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OBal" sheetId="1" state="hidden" r:id="rId2"/>
    <sheet name="Bank rec" sheetId="2" state="visible" r:id="rId3"/>
    <sheet name="Sum R" sheetId="3" state="visible" r:id="rId4"/>
    <sheet name="Sum P" sheetId="4" state="visible" r:id="rId5"/>
    <sheet name="Receipts" sheetId="5" state="visible" r:id="rId6"/>
    <sheet name="Payments" sheetId="6" state="visible" r:id="rId7"/>
    <sheet name="Budgets" sheetId="7" state="visible" r:id="rId8"/>
  </sheets>
  <definedNames>
    <definedName function="false" hidden="false" localSheetId="5" name="_xlnm.Print_Area" vbProcedure="false">Payments!$A$1:$M$16</definedName>
    <definedName function="false" hidden="true" localSheetId="5" name="_xlnm._FilterDatabase" vbProcedure="false">Payments!$A$6:$M$113</definedName>
    <definedName function="false" hidden="false" localSheetId="4" name="_xlnm.Print_Area" vbProcedure="false">Receipts!$A$1:$M$14</definedName>
    <definedName function="false" hidden="true" localSheetId="4" name="_xlnm._FilterDatabase" vbProcedure="false">Receipts!$A$6:$M$69</definedName>
    <definedName function="false" hidden="false" localSheetId="3" name="_xlnm.Print_Area" vbProcedure="false">'Sum P'!$A$1:$E$41</definedName>
    <definedName function="false" hidden="false" localSheetId="2" name="_xlnm.Print_Area" vbProcedure="false">'Sum R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Tim:
</t>
        </r>
        <r>
          <rPr>
            <sz val="8"/>
            <color rgb="FF000000"/>
            <rFont val="Tahoma"/>
            <family val="2"/>
          </rPr>
          <t xml:space="preserve">This figure is imaginary - just to show it balancing pro tem!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40</xdr:row>
                <xdr:rowOff>0</xdr:rowOff>
              </xdr:from>
              <xdr:to>
                <xdr:col>9</xdr:col>
                <xdr:colOff>14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Adam:
</t>
        </r>
        <r>
          <rPr>
            <sz val="8"/>
            <color rgb="FF000000"/>
            <rFont val="Tahoma"/>
            <family val="2"/>
          </rPr>
          <t xml:space="preserve">"Bank" or "Cas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4</xdr:row>
                <xdr:rowOff>5</xdr:rowOff>
              </xdr:from>
              <xdr:to>
                <xdr:col>8</xdr:col>
                <xdr:colOff>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8"/>
            <color rgb="FF000000"/>
            <rFont val="Tahoma"/>
            <family val="2"/>
          </rPr>
          <t xml:space="preserve">The choice is:
Bank
Cash
Credit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4</xdr:row>
                <xdr:rowOff>7</xdr:rowOff>
              </xdr:from>
              <xdr:to>
                <xdr:col>10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Eg cheque no; DD; Switch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9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49">
  <si>
    <t xml:space="preserve">Opening balance</t>
  </si>
  <si>
    <t xml:space="preserve">Statement balance</t>
  </si>
  <si>
    <t xml:space="preserve">o/s</t>
  </si>
  <si>
    <t xml:space="preserve">o/s lodge</t>
  </si>
  <si>
    <t xml:space="preserve">Bank reconciliation</t>
  </si>
  <si>
    <t xml:space="preserve">Bank account summary</t>
  </si>
  <si>
    <t xml:space="preserve">£</t>
  </si>
  <si>
    <t xml:space="preserve">Receipts</t>
  </si>
  <si>
    <t xml:space="preserve">Payments</t>
  </si>
  <si>
    <t xml:space="preserve">Balance carried forward</t>
  </si>
  <si>
    <t xml:space="preserve">Reconciliation</t>
  </si>
  <si>
    <t xml:space="preserve">Sheet</t>
  </si>
  <si>
    <t xml:space="preserve">Date</t>
  </si>
  <si>
    <t xml:space="preserve">Balance per bank statement</t>
  </si>
  <si>
    <t xml:space="preserve">**</t>
  </si>
  <si>
    <t xml:space="preserve">Outstanding lodgements</t>
  </si>
  <si>
    <t xml:space="preserve">Outstanding cheques</t>
  </si>
  <si>
    <t xml:space="preserve">Underlying balance</t>
  </si>
  <si>
    <t xml:space="preserve">Reconciles?</t>
  </si>
  <si>
    <t xml:space="preserve">Cash reconciliation</t>
  </si>
  <si>
    <t xml:space="preserve">Petty Cash Cheques</t>
  </si>
  <si>
    <t xml:space="preserve">Balance per cash count</t>
  </si>
  <si>
    <t xml:space="preserve">Diff</t>
  </si>
  <si>
    <t xml:space="preserve">** These figures need to be inserted; all other figures are automatic</t>
  </si>
  <si>
    <t xml:space="preserve">and the 2 reconciliations should be "true" !</t>
  </si>
  <si>
    <t xml:space="preserve">Receipts summary</t>
  </si>
  <si>
    <t xml:space="preserve">Total</t>
  </si>
  <si>
    <t xml:space="preserve">Transfer In</t>
  </si>
  <si>
    <t xml:space="preserve">Swimming Pool</t>
  </si>
  <si>
    <t xml:space="preserve">Sports Court</t>
  </si>
  <si>
    <t xml:space="preserve">Playing Field</t>
  </si>
  <si>
    <t xml:space="preserve">Pontoon</t>
  </si>
  <si>
    <t xml:space="preserve">Village hall</t>
  </si>
  <si>
    <t xml:space="preserve">Village Maintenance</t>
  </si>
  <si>
    <t xml:space="preserve">Hall Hire</t>
  </si>
  <si>
    <t xml:space="preserve">Booklet</t>
  </si>
  <si>
    <t xml:space="preserve">Fete</t>
  </si>
  <si>
    <t xml:space="preserve">Halloween party</t>
  </si>
  <si>
    <t xml:space="preserve">Firework party</t>
  </si>
  <si>
    <t xml:space="preserve">Childrens Christmas Party</t>
  </si>
  <si>
    <t xml:space="preserve">Christmas Lunch party</t>
  </si>
  <si>
    <t xml:space="preserve">Sea Eagle project</t>
  </si>
  <si>
    <t xml:space="preserve">Kitchen</t>
  </si>
  <si>
    <t xml:space="preserve">Admin and Stationery</t>
  </si>
  <si>
    <t xml:space="preserve">Insurances </t>
  </si>
  <si>
    <t xml:space="preserve">Electricity Monitoring</t>
  </si>
  <si>
    <t xml:space="preserve">Playgroup</t>
  </si>
  <si>
    <t xml:space="preserve">Per receipts sheet</t>
  </si>
  <si>
    <t xml:space="preserve">Difference</t>
  </si>
  <si>
    <t xml:space="preserve">Receipt reconcliation</t>
  </si>
  <si>
    <t xml:space="preserve">Bank</t>
  </si>
  <si>
    <t xml:space="preserve">Cash</t>
  </si>
  <si>
    <t xml:space="preserve">Debtors</t>
  </si>
  <si>
    <t xml:space="preserve">Check</t>
  </si>
  <si>
    <t xml:space="preserve">Payments summary</t>
  </si>
  <si>
    <t xml:space="preserve">Professional Fees</t>
  </si>
  <si>
    <t xml:space="preserve">Insurances</t>
  </si>
  <si>
    <t xml:space="preserve">Per payments sheet</t>
  </si>
  <si>
    <t xml:space="preserve">Payment reconcliation</t>
  </si>
  <si>
    <t xml:space="preserve">Credit card</t>
  </si>
  <si>
    <t xml:space="preserve">Creditors</t>
  </si>
  <si>
    <t xml:space="preserve">Totals</t>
  </si>
  <si>
    <t xml:space="preserve">Sub- total</t>
  </si>
  <si>
    <t xml:space="preserve">Month</t>
  </si>
  <si>
    <t xml:space="preserve">Ref</t>
  </si>
  <si>
    <t xml:space="preserve">Who</t>
  </si>
  <si>
    <t xml:space="preserve">Details</t>
  </si>
  <si>
    <t xml:space="preserve">Category</t>
  </si>
  <si>
    <t xml:space="preserve">Pay date</t>
  </si>
  <si>
    <t xml:space="preserve">Method of receipt</t>
  </si>
  <si>
    <t xml:space="preserve">Bank detail</t>
  </si>
  <si>
    <t xml:space="preserve">Bank rec sheet no</t>
  </si>
  <si>
    <t xml:space="preserve">O/s receipts</t>
  </si>
  <si>
    <t xml:space="preserve">Debtor</t>
  </si>
  <si>
    <t xml:space="preserve">Shieldaig Grazing committee</t>
  </si>
  <si>
    <t xml:space="preserve">Hall rental</t>
  </si>
  <si>
    <t xml:space="preserve">Village Hall</t>
  </si>
  <si>
    <t xml:space="preserve">na</t>
  </si>
  <si>
    <t xml:space="preserve">Corran Cottage</t>
  </si>
  <si>
    <t xml:space="preserve">Booklet Advert</t>
  </si>
  <si>
    <t xml:space="preserve">BACS</t>
  </si>
  <si>
    <t xml:space="preserve">Sports Court Receipts</t>
  </si>
  <si>
    <t xml:space="preserve">Sports court fees dec - Oct</t>
  </si>
  <si>
    <t xml:space="preserve">Playgroup </t>
  </si>
  <si>
    <t xml:space="preserve">Fees to 18 Oct</t>
  </si>
  <si>
    <t xml:space="preserve">Donation to kitchen project</t>
  </si>
  <si>
    <t xml:space="preserve">SG10619</t>
  </si>
  <si>
    <t xml:space="preserve">Highland Council</t>
  </si>
  <si>
    <t xml:space="preserve">Donation to Kitchen Project</t>
  </si>
  <si>
    <t xml:space="preserve">Donations</t>
  </si>
  <si>
    <t xml:space="preserve">Donations to Fireworks Night</t>
  </si>
  <si>
    <t xml:space="preserve">Firework Party</t>
  </si>
  <si>
    <t xml:space="preserve">Torridon Playgroup</t>
  </si>
  <si>
    <t xml:space="preserve">Donation to Playgroup</t>
  </si>
  <si>
    <t xml:space="preserve">Invoice date</t>
  </si>
  <si>
    <t xml:space="preserve">Invoice ref</t>
  </si>
  <si>
    <t xml:space="preserve">Method of payment</t>
  </si>
  <si>
    <t xml:space="preserve">Cheque no. etc</t>
  </si>
  <si>
    <t xml:space="preserve">O/s payments</t>
  </si>
  <si>
    <t xml:space="preserve">Creditor</t>
  </si>
  <si>
    <t xml:space="preserve">Rachel Sutherland</t>
  </si>
  <si>
    <t xml:space="preserve">Re-issued cheque for 2013 Christmas gifts</t>
  </si>
  <si>
    <t xml:space="preserve">Childrens christmas party</t>
  </si>
  <si>
    <t xml:space="preserve">n/a</t>
  </si>
  <si>
    <t xml:space="preserve">Chemicals for pool</t>
  </si>
  <si>
    <t xml:space="preserve">6814139480032</t>
  </si>
  <si>
    <t xml:space="preserve">Scottish Hydro</t>
  </si>
  <si>
    <t xml:space="preserve">Pool electricity Qtr2 2014</t>
  </si>
  <si>
    <t xml:space="preserve">7512097110046</t>
  </si>
  <si>
    <t xml:space="preserve">Hall electricity </t>
  </si>
  <si>
    <t xml:space="preserve">DD</t>
  </si>
  <si>
    <t xml:space="preserve">Peter fenton - Nadia</t>
  </si>
  <si>
    <t xml:space="preserve">All-wather sports maintenance- end Sep</t>
  </si>
  <si>
    <t xml:space="preserve"> -  </t>
  </si>
  <si>
    <t xml:space="preserve">Martin MacLeod</t>
  </si>
  <si>
    <t xml:space="preserve">Hall Cleaning  to30 Sept</t>
  </si>
  <si>
    <t xml:space="preserve">Cleaning materials for hall</t>
  </si>
  <si>
    <t xml:space="preserve">Fettes Sawmill</t>
  </si>
  <si>
    <t xml:space="preserve">two new picnic tables</t>
  </si>
  <si>
    <t xml:space="preserve">Ann Barton</t>
  </si>
  <si>
    <t xml:space="preserve">Reimbursement ingredients for punch</t>
  </si>
  <si>
    <t xml:space="preserve">6RV71593MX288712V</t>
  </si>
  <si>
    <t xml:space="preserve">Reimbursement Electricity monitors</t>
  </si>
  <si>
    <t xml:space="preserve">Budget Head</t>
  </si>
  <si>
    <t xml:space="preserve">Carry In</t>
  </si>
  <si>
    <t xml:space="preserve">Projects</t>
  </si>
  <si>
    <t xml:space="preserve">Maintenance and facilities</t>
  </si>
  <si>
    <t xml:space="preserve">Activities</t>
  </si>
  <si>
    <t xml:space="preserve">Admin and general costs</t>
  </si>
  <si>
    <t xml:space="preserve">Reserves</t>
  </si>
  <si>
    <t xml:space="preserve">Cash Balance</t>
  </si>
  <si>
    <t xml:space="preserve">Sea Eagle</t>
  </si>
  <si>
    <t xml:space="preserve">Kitchen </t>
  </si>
  <si>
    <t xml:space="preserve">Pontoon and Moorings</t>
  </si>
  <si>
    <t xml:space="preserve">General Village Maintenance</t>
  </si>
  <si>
    <t xml:space="preserve">Halloween Party</t>
  </si>
  <si>
    <t xml:space="preserve">Firework Night</t>
  </si>
  <si>
    <t xml:space="preserve">Childrens Christmas party</t>
  </si>
  <si>
    <t xml:space="preserve">Stationery</t>
  </si>
  <si>
    <t xml:space="preserve">Budget</t>
  </si>
  <si>
    <t xml:space="preserve">Income</t>
  </si>
  <si>
    <t xml:space="preserve">Expenditure</t>
  </si>
  <si>
    <t xml:space="preserve">Net Balance (Actual)</t>
  </si>
  <si>
    <t xml:space="preserve">Net balance with Budget Allocation</t>
  </si>
  <si>
    <t xml:space="preserve">Notes</t>
  </si>
  <si>
    <t xml:space="preserve">Ringfenced</t>
  </si>
  <si>
    <t xml:space="preserve">Kitchen Hall</t>
  </si>
  <si>
    <t xml:space="preserve">Could increase if further fundraising events or other funders found</t>
  </si>
  <si>
    <t xml:space="preserve">Expecting funding from Torridon Playgroup and Ca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[$-409]d\-mmm\-yy;@"/>
    <numFmt numFmtId="168" formatCode="[$-409]d\-mmm"/>
    <numFmt numFmtId="169" formatCode="00000"/>
    <numFmt numFmtId="170" formatCode="General"/>
    <numFmt numFmtId="171" formatCode="@"/>
    <numFmt numFmtId="172" formatCode="dd/mm/yyyy;@"/>
    <numFmt numFmtId="173" formatCode="[$-809]dd\ mmmm\ yyyy;@"/>
    <numFmt numFmtId="174" formatCode="\£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i val="true"/>
      <sz val="10"/>
      <color rgb="FF333399"/>
      <name val="Calibri"/>
      <family val="2"/>
    </font>
    <font>
      <i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333399"/>
      <name val="Calibri"/>
      <family val="2"/>
    </font>
    <font>
      <b val="true"/>
      <sz val="16"/>
      <name val="Calibri"/>
      <family val="2"/>
    </font>
    <font>
      <sz val="10"/>
      <color rgb="FF333399"/>
      <name val="Calibri"/>
      <family val="2"/>
    </font>
    <font>
      <sz val="10"/>
      <color rgb="FF008080"/>
      <name val="Calibri"/>
      <family val="2"/>
    </font>
    <font>
      <i val="true"/>
      <sz val="10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  <cellStyle name="Excel_BuiltIn_Accent2" xfId="21"/>
  </cellStyles>
  <dxfs count="6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9.99"/>
  </cols>
  <sheetData>
    <row r="3" customFormat="false" ht="14" hidden="false" customHeight="false" outlineLevel="0" collapsed="false">
      <c r="B3" s="1" t="s">
        <v>0</v>
      </c>
      <c r="C3" s="1"/>
      <c r="D3" s="1"/>
      <c r="E3" s="1"/>
    </row>
    <row r="4" customFormat="false" ht="14" hidden="false" customHeight="false" outlineLevel="0" collapsed="false">
      <c r="B4" s="1" t="s">
        <v>1</v>
      </c>
      <c r="C4" s="1"/>
      <c r="D4" s="1"/>
      <c r="E4" s="1" t="n">
        <v>10722.93</v>
      </c>
    </row>
    <row r="5" customFormat="false" ht="14" hidden="false" customHeight="false" outlineLevel="0" collapsed="false">
      <c r="B5" s="1"/>
      <c r="C5" s="1"/>
      <c r="D5" s="1"/>
      <c r="E5" s="1"/>
    </row>
    <row r="6" customFormat="false" ht="14" hidden="false" customHeight="false" outlineLevel="0" collapsed="false">
      <c r="B6" s="1" t="s">
        <v>2</v>
      </c>
      <c r="C6" s="1"/>
      <c r="D6" s="2" t="n">
        <v>3000</v>
      </c>
      <c r="E6" s="1"/>
    </row>
    <row r="7" customFormat="false" ht="14" hidden="false" customHeight="false" outlineLevel="0" collapsed="false">
      <c r="B7" s="1"/>
      <c r="C7" s="1"/>
      <c r="D7" s="2" t="n">
        <v>3000</v>
      </c>
      <c r="E7" s="1"/>
    </row>
    <row r="8" customFormat="false" ht="14" hidden="false" customHeight="false" outlineLevel="0" collapsed="false">
      <c r="B8" s="1"/>
      <c r="C8" s="1"/>
      <c r="D8" s="2" t="n">
        <v>492</v>
      </c>
      <c r="E8" s="1"/>
    </row>
    <row r="9" customFormat="false" ht="14" hidden="false" customHeight="false" outlineLevel="0" collapsed="false">
      <c r="B9" s="1"/>
      <c r="C9" s="1"/>
      <c r="D9" s="2" t="n">
        <v>180</v>
      </c>
      <c r="E9" s="1"/>
    </row>
    <row r="10" customFormat="false" ht="14" hidden="false" customHeight="false" outlineLevel="0" collapsed="false">
      <c r="B10" s="1"/>
      <c r="C10" s="1"/>
      <c r="D10" s="2" t="n">
        <v>163.92</v>
      </c>
      <c r="E10" s="1"/>
    </row>
    <row r="11" customFormat="false" ht="14" hidden="false" customHeight="false" outlineLevel="0" collapsed="false">
      <c r="B11" s="1"/>
      <c r="C11" s="1"/>
      <c r="D11" s="2" t="n">
        <v>120.72</v>
      </c>
      <c r="E11" s="1"/>
    </row>
    <row r="12" customFormat="false" ht="14" hidden="false" customHeight="false" outlineLevel="0" collapsed="false">
      <c r="B12" s="1"/>
      <c r="C12" s="1"/>
      <c r="D12" s="2" t="n">
        <v>144.95</v>
      </c>
      <c r="E12" s="1" t="n">
        <v>-7101.59</v>
      </c>
    </row>
    <row r="13" customFormat="false" ht="14" hidden="false" customHeight="false" outlineLevel="0" collapsed="false">
      <c r="B13" s="1"/>
      <c r="C13" s="1"/>
      <c r="D13" s="1"/>
      <c r="E13" s="1"/>
    </row>
    <row r="14" customFormat="false" ht="14" hidden="false" customHeight="false" outlineLevel="0" collapsed="false">
      <c r="B14" s="1" t="s">
        <v>3</v>
      </c>
      <c r="C14" s="1"/>
      <c r="D14" s="2" t="n">
        <v>2082</v>
      </c>
      <c r="E14" s="1"/>
    </row>
    <row r="15" customFormat="false" ht="14" hidden="false" customHeight="false" outlineLevel="0" collapsed="false">
      <c r="B15" s="1"/>
      <c r="C15" s="1"/>
      <c r="D15" s="2" t="n">
        <v>1359</v>
      </c>
      <c r="E15" s="1" t="n">
        <v>3441</v>
      </c>
    </row>
    <row r="16" customFormat="false" ht="14" hidden="false" customHeight="false" outlineLevel="0" collapsed="false">
      <c r="B16" s="1"/>
      <c r="C16" s="1"/>
      <c r="D16" s="1"/>
      <c r="E16" s="1"/>
    </row>
    <row r="17" customFormat="false" ht="14" hidden="false" customHeight="false" outlineLevel="0" collapsed="false">
      <c r="B17" s="1"/>
      <c r="C17" s="1"/>
      <c r="D17" s="1"/>
      <c r="E17" s="1" t="n">
        <v>7062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8" activeCellId="0" sqref="E38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4.66"/>
    <col collapsed="false" customWidth="true" hidden="false" outlineLevel="0" max="3" min="3" style="1" width="9.66"/>
    <col collapsed="false" customWidth="true" hidden="false" outlineLevel="0" max="4" min="4" style="1" width="11.82"/>
    <col collapsed="false" customWidth="true" hidden="false" outlineLevel="0" max="5" min="5" style="1" width="11.5"/>
    <col collapsed="false" customWidth="false" hidden="false" outlineLevel="0" max="257" min="6" style="1" width="9.15"/>
  </cols>
  <sheetData>
    <row r="1" customFormat="false" ht="18" hidden="false" customHeight="false" outlineLevel="0" collapsed="false">
      <c r="B1" s="3" t="s">
        <v>4</v>
      </c>
      <c r="C1" s="4"/>
      <c r="D1" s="4"/>
    </row>
    <row r="3" customFormat="false" ht="14" hidden="false" customHeight="false" outlineLevel="0" collapsed="false">
      <c r="B3" s="5" t="s">
        <v>5</v>
      </c>
      <c r="C3" s="5"/>
      <c r="D3" s="5"/>
      <c r="E3" s="6" t="s">
        <v>6</v>
      </c>
    </row>
    <row r="4" customFormat="false" ht="14" hidden="false" customHeight="false" outlineLevel="0" collapsed="false">
      <c r="B4" s="1" t="s">
        <v>0</v>
      </c>
      <c r="E4" s="1" t="n">
        <v>27176.66</v>
      </c>
    </row>
    <row r="5" customFormat="false" ht="14" hidden="false" customHeight="false" outlineLevel="0" collapsed="false">
      <c r="B5" s="1" t="s">
        <v>7</v>
      </c>
      <c r="E5" s="1" t="n">
        <f aca="false">+'Sum R'!C31</f>
        <v>4512.62</v>
      </c>
    </row>
    <row r="6" customFormat="false" ht="14" hidden="false" customHeight="false" outlineLevel="0" collapsed="false">
      <c r="B6" s="1" t="s">
        <v>8</v>
      </c>
      <c r="E6" s="1" t="n">
        <f aca="false">-'Sum P'!C29</f>
        <v>-1492.05</v>
      </c>
    </row>
    <row r="7" customFormat="false" ht="15" hidden="false" customHeight="false" outlineLevel="0" collapsed="false">
      <c r="B7" s="1" t="s">
        <v>9</v>
      </c>
      <c r="E7" s="7" t="n">
        <f aca="false">SUM(E4:E6)</f>
        <v>30197.23</v>
      </c>
    </row>
    <row r="10" customFormat="false" ht="14" hidden="false" customHeight="false" outlineLevel="0" collapsed="false">
      <c r="B10" s="5" t="s">
        <v>10</v>
      </c>
      <c r="C10" s="6" t="s">
        <v>11</v>
      </c>
      <c r="D10" s="6" t="s">
        <v>12</v>
      </c>
      <c r="E10" s="6" t="s">
        <v>6</v>
      </c>
    </row>
    <row r="11" customFormat="false" ht="14" hidden="false" customHeight="false" outlineLevel="0" collapsed="false">
      <c r="B11" s="3" t="s">
        <v>13</v>
      </c>
      <c r="C11" s="8"/>
      <c r="D11" s="9" t="n">
        <v>41947</v>
      </c>
      <c r="E11" s="3" t="n">
        <v>26917.4</v>
      </c>
      <c r="F11" s="1" t="s">
        <v>14</v>
      </c>
    </row>
    <row r="12" customFormat="false" ht="14" hidden="false" customHeight="false" outlineLevel="0" collapsed="false">
      <c r="B12" s="1" t="s">
        <v>15</v>
      </c>
      <c r="E12" s="1" t="n">
        <f aca="false">+Receipts!L3</f>
        <v>3279.83</v>
      </c>
    </row>
    <row r="13" customFormat="false" ht="14" hidden="false" customHeight="false" outlineLevel="0" collapsed="false">
      <c r="B13" s="1" t="s">
        <v>16</v>
      </c>
      <c r="E13" s="1" t="n">
        <f aca="false">-Payments!L3</f>
        <v>-0</v>
      </c>
    </row>
    <row r="14" customFormat="false" ht="15" hidden="false" customHeight="false" outlineLevel="0" collapsed="false">
      <c r="B14" s="1" t="s">
        <v>17</v>
      </c>
      <c r="E14" s="7" t="n">
        <f aca="false">SUM(E11:E13)</f>
        <v>30197.23</v>
      </c>
    </row>
    <row r="16" customFormat="false" ht="14" hidden="false" customHeight="false" outlineLevel="0" collapsed="false">
      <c r="B16" s="1" t="s">
        <v>18</v>
      </c>
      <c r="E16" s="10" t="n">
        <f aca="false">ROUND(+E7,2)=ROUND(E14,2)</f>
        <v>1</v>
      </c>
    </row>
    <row r="18" customFormat="false" ht="14" hidden="false" customHeight="false" outlineLevel="0" collapsed="false">
      <c r="E18" s="1" t="n">
        <f aca="false">+E7-E14</f>
        <v>0</v>
      </c>
    </row>
    <row r="20" customFormat="false" ht="18" hidden="true" customHeight="false" outlineLevel="0" collapsed="false">
      <c r="B20" s="4" t="s">
        <v>19</v>
      </c>
      <c r="C20" s="4"/>
      <c r="D20" s="4"/>
    </row>
    <row r="21" customFormat="false" ht="14" hidden="true" customHeight="false" outlineLevel="0" collapsed="false">
      <c r="B21" s="1" t="s">
        <v>0</v>
      </c>
      <c r="E21" s="1" t="n">
        <v>0</v>
      </c>
    </row>
    <row r="22" customFormat="false" ht="14" hidden="true" customHeight="false" outlineLevel="0" collapsed="false">
      <c r="B22" s="1" t="s">
        <v>20</v>
      </c>
      <c r="E22" s="1" t="e">
        <f aca="false">+#REF!</f>
        <v>#REF!</v>
      </c>
    </row>
    <row r="23" customFormat="false" ht="14" hidden="true" customHeight="false" outlineLevel="0" collapsed="false">
      <c r="B23" s="1" t="s">
        <v>8</v>
      </c>
      <c r="E23" s="1" t="n">
        <f aca="false">-'Sum P'!C30</f>
        <v>-0</v>
      </c>
    </row>
    <row r="24" customFormat="false" ht="15" hidden="true" customHeight="false" outlineLevel="0" collapsed="false">
      <c r="B24" s="1" t="s">
        <v>9</v>
      </c>
      <c r="E24" s="7" t="e">
        <f aca="false">SUM(E21:E23)</f>
        <v>#REF!</v>
      </c>
    </row>
    <row r="25" customFormat="false" ht="14" hidden="true" customHeight="false" outlineLevel="0" collapsed="false"/>
    <row r="26" customFormat="false" ht="14" hidden="true" customHeight="false" outlineLevel="0" collapsed="false"/>
    <row r="27" customFormat="false" ht="15" hidden="true" customHeight="false" outlineLevel="0" collapsed="false">
      <c r="B27" s="1" t="s">
        <v>21</v>
      </c>
      <c r="E27" s="11" t="e">
        <f aca="false">+E24</f>
        <v>#REF!</v>
      </c>
      <c r="F27" s="1" t="s">
        <v>14</v>
      </c>
    </row>
    <row r="28" customFormat="false" ht="14" hidden="true" customHeight="false" outlineLevel="0" collapsed="false"/>
    <row r="29" customFormat="false" ht="14" hidden="true" customHeight="false" outlineLevel="0" collapsed="false">
      <c r="B29" s="1" t="s">
        <v>18</v>
      </c>
      <c r="E29" s="10" t="e">
        <f aca="false">ROUND(+E24,2)=ROUND(E27,2)</f>
        <v>#REF!</v>
      </c>
    </row>
    <row r="30" customFormat="false" ht="14" hidden="true" customHeight="false" outlineLevel="0" collapsed="false"/>
    <row r="31" customFormat="false" ht="14" hidden="true" customHeight="false" outlineLevel="0" collapsed="false">
      <c r="B31" s="1" t="s">
        <v>22</v>
      </c>
      <c r="E31" s="1" t="e">
        <f aca="false">+E24-E27</f>
        <v>#REF!</v>
      </c>
    </row>
    <row r="32" customFormat="false" ht="14" hidden="true" customHeight="false" outlineLevel="0" collapsed="false"/>
    <row r="33" customFormat="false" ht="14" hidden="true" customHeight="false" outlineLevel="0" collapsed="false"/>
    <row r="34" customFormat="false" ht="14" hidden="true" customHeight="false" outlineLevel="0" collapsed="false"/>
    <row r="35" customFormat="false" ht="14" hidden="true" customHeight="false" outlineLevel="0" collapsed="false">
      <c r="B35" s="12" t="s">
        <v>23</v>
      </c>
      <c r="C35" s="12"/>
      <c r="D35" s="12"/>
      <c r="E35" s="10"/>
    </row>
    <row r="36" customFormat="false" ht="14" hidden="true" customHeight="false" outlineLevel="0" collapsed="false">
      <c r="B36" s="12" t="s">
        <v>24</v>
      </c>
      <c r="C36" s="12"/>
      <c r="D36" s="12"/>
      <c r="E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15625" defaultRowHeight="14" zeroHeight="false" outlineLevelRow="0" outlineLevelCol="0"/>
  <cols>
    <col collapsed="false" customWidth="false" hidden="false" outlineLevel="0" max="1" min="1" style="13" width="9.15"/>
    <col collapsed="false" customWidth="true" hidden="false" outlineLevel="0" max="2" min="2" style="13" width="34.5"/>
    <col collapsed="false" customWidth="true" hidden="false" outlineLevel="0" max="3" min="3" style="13" width="10.99"/>
    <col collapsed="false" customWidth="false" hidden="false" outlineLevel="0" max="257" min="4" style="13" width="9.15"/>
  </cols>
  <sheetData>
    <row r="1" customFormat="false" ht="14" hidden="false" customHeight="false" outlineLevel="0" collapsed="false">
      <c r="C1" s="1"/>
    </row>
    <row r="2" customFormat="false" ht="14" hidden="false" customHeight="false" outlineLevel="0" collapsed="false">
      <c r="B2" s="1"/>
      <c r="C2" s="1"/>
    </row>
    <row r="3" customFormat="false" ht="14" hidden="false" customHeight="false" outlineLevel="0" collapsed="false">
      <c r="B3" s="14" t="s">
        <v>25</v>
      </c>
      <c r="C3" s="14" t="s">
        <v>26</v>
      </c>
    </row>
    <row r="4" customFormat="false" ht="14" hidden="false" customHeight="false" outlineLevel="0" collapsed="false">
      <c r="B4" s="14" t="s">
        <v>27</v>
      </c>
      <c r="C4" s="15" t="n">
        <f aca="false">SUMIF(Receipts!$F$6:$F$333,'Sum R'!$B4,Receipts!G$6:G$333)</f>
        <v>0</v>
      </c>
    </row>
    <row r="5" customFormat="false" ht="14" hidden="false" customHeight="false" outlineLevel="0" collapsed="false">
      <c r="B5" s="14" t="s">
        <v>28</v>
      </c>
      <c r="C5" s="15" t="n">
        <f aca="false">SUMIF(Receipts!$F$6:$F$333,'Sum R'!$B5,Receipts!G$6:G$333)</f>
        <v>0</v>
      </c>
    </row>
    <row r="6" customFormat="false" ht="14" hidden="false" customHeight="false" outlineLevel="0" collapsed="false">
      <c r="B6" s="14" t="s">
        <v>29</v>
      </c>
      <c r="C6" s="15" t="n">
        <f aca="false">SUMIF(Receipts!$F$6:$F$333,'Sum R'!$B6,Receipts!G$6:G$333)</f>
        <v>76.46</v>
      </c>
    </row>
    <row r="7" customFormat="false" ht="14" hidden="false" customHeight="false" outlineLevel="0" collapsed="false">
      <c r="B7" s="14" t="s">
        <v>30</v>
      </c>
      <c r="C7" s="15" t="n">
        <f aca="false">SUMIF(Receipts!$F$6:$F$333,'Sum R'!$B7,Receipts!G$6:G$333)</f>
        <v>0</v>
      </c>
    </row>
    <row r="8" customFormat="false" ht="14" hidden="false" customHeight="false" outlineLevel="0" collapsed="false">
      <c r="B8" s="14" t="s">
        <v>31</v>
      </c>
      <c r="C8" s="15" t="n">
        <f aca="false">SUMIF(Receipts!$F$6:$F$333,'Sum R'!$B8,Receipts!G$6:G$333)</f>
        <v>0</v>
      </c>
    </row>
    <row r="9" customFormat="false" ht="14" hidden="false" customHeight="false" outlineLevel="0" collapsed="false">
      <c r="B9" s="14" t="s">
        <v>32</v>
      </c>
      <c r="C9" s="15" t="n">
        <f aca="false">SUMIF(Receipts!$F$6:$F$333,'Sum R'!$B9,Receipts!G$6:G$333)</f>
        <v>8</v>
      </c>
    </row>
    <row r="10" customFormat="false" ht="14" hidden="false" customHeight="false" outlineLevel="0" collapsed="false">
      <c r="B10" s="14" t="s">
        <v>33</v>
      </c>
      <c r="C10" s="15" t="n">
        <f aca="false">SUMIF(Receipts!$F$6:$F$333,'Sum R'!$B10,Receipts!G$6:G$333)</f>
        <v>0</v>
      </c>
    </row>
    <row r="11" customFormat="false" ht="14" hidden="false" customHeight="false" outlineLevel="0" collapsed="false">
      <c r="B11" s="14" t="s">
        <v>34</v>
      </c>
      <c r="C11" s="15" t="n">
        <f aca="false">SUMIF(Receipts!$F$6:$F$333,'Sum R'!$B11,Receipts!G$6:G$333)</f>
        <v>0</v>
      </c>
    </row>
    <row r="12" customFormat="false" ht="14" hidden="false" customHeight="false" outlineLevel="0" collapsed="false">
      <c r="B12" s="14" t="s">
        <v>35</v>
      </c>
      <c r="C12" s="15" t="n">
        <f aca="false">SUMIF(Receipts!$F$6:$F$333,'Sum R'!$B12,Receipts!G$6:G$333)</f>
        <v>10</v>
      </c>
    </row>
    <row r="13" customFormat="false" ht="14" hidden="false" customHeight="false" outlineLevel="0" collapsed="false">
      <c r="B13" s="14" t="s">
        <v>36</v>
      </c>
      <c r="C13" s="15" t="n">
        <f aca="false">SUMIF(Receipts!$F$6:$F$333,'Sum R'!$B13,Receipts!G$6:G$333)</f>
        <v>0</v>
      </c>
    </row>
    <row r="14" customFormat="false" ht="14" hidden="false" customHeight="false" outlineLevel="0" collapsed="false">
      <c r="B14" s="14" t="s">
        <v>37</v>
      </c>
      <c r="C14" s="15" t="n">
        <f aca="false">SUMIF(Receipts!$F$6:$F$333,'Sum R'!$B14,Receipts!G$6:G$333)</f>
        <v>0</v>
      </c>
    </row>
    <row r="15" customFormat="false" ht="14" hidden="false" customHeight="false" outlineLevel="0" collapsed="false">
      <c r="B15" s="14" t="s">
        <v>38</v>
      </c>
      <c r="C15" s="15" t="n">
        <f aca="false">SUMIF(Receipts!$F$6:$F$333,'Sum R'!$B15,Receipts!G$6:G$333)</f>
        <v>29.83</v>
      </c>
    </row>
    <row r="16" customFormat="false" ht="14" hidden="false" customHeight="false" outlineLevel="0" collapsed="false">
      <c r="B16" s="14" t="s">
        <v>39</v>
      </c>
      <c r="C16" s="15" t="n">
        <f aca="false">SUMIF(Receipts!$F$6:$F$333,'Sum R'!$B16,Receipts!G$6:G$333)</f>
        <v>0</v>
      </c>
    </row>
    <row r="17" customFormat="false" ht="14" hidden="false" customHeight="false" outlineLevel="0" collapsed="false">
      <c r="B17" s="14" t="s">
        <v>40</v>
      </c>
      <c r="C17" s="15" t="n">
        <f aca="false">SUMIF(Receipts!$F$6:$F$333,'Sum R'!$B17,Receipts!G$6:G$333)</f>
        <v>0</v>
      </c>
    </row>
    <row r="18" customFormat="false" ht="14" hidden="false" customHeight="false" outlineLevel="0" collapsed="false">
      <c r="B18" s="14" t="s">
        <v>41</v>
      </c>
      <c r="C18" s="15" t="n">
        <f aca="false">SUMIF(Receipts!$F$6:$F$333,'Sum R'!$B18,Receipts!G$6:G$333)</f>
        <v>0</v>
      </c>
    </row>
    <row r="19" customFormat="false" ht="14" hidden="false" customHeight="false" outlineLevel="0" collapsed="false">
      <c r="B19" s="14" t="s">
        <v>42</v>
      </c>
      <c r="C19" s="15" t="n">
        <f aca="false">SUMIF(Receipts!$F$6:$F$333,'Sum R'!$B19,Receipts!G$6:G$333)</f>
        <v>4100</v>
      </c>
    </row>
    <row r="20" customFormat="false" ht="14" hidden="false" customHeight="false" outlineLevel="0" collapsed="false">
      <c r="B20" s="14" t="s">
        <v>43</v>
      </c>
      <c r="C20" s="15" t="n">
        <f aca="false">SUMIF(Receipts!$F$6:$F$333,'Sum R'!$B20,Receipts!G$6:G$333)</f>
        <v>0</v>
      </c>
    </row>
    <row r="21" customFormat="false" ht="14" hidden="false" customHeight="false" outlineLevel="0" collapsed="false">
      <c r="B21" s="14" t="s">
        <v>44</v>
      </c>
      <c r="C21" s="15" t="n">
        <f aca="false">SUMIF(Receipts!$F$6:$F$333,'Sum R'!$B21,Receipts!G$6:G$333)</f>
        <v>0</v>
      </c>
    </row>
    <row r="22" customFormat="false" ht="14" hidden="false" customHeight="false" outlineLevel="0" collapsed="false">
      <c r="B22" s="15" t="s">
        <v>45</v>
      </c>
      <c r="C22" s="15" t="n">
        <f aca="false">SUMIF(Receipts!$F$6:$F$333,'Sum R'!$B22,Receipts!G$6:G$333)</f>
        <v>0</v>
      </c>
    </row>
    <row r="23" customFormat="false" ht="14" hidden="false" customHeight="false" outlineLevel="0" collapsed="false">
      <c r="B23" s="16" t="s">
        <v>46</v>
      </c>
      <c r="C23" s="15" t="n">
        <f aca="false">SUMIF(Receipts!$F$6:$F$333,'Sum R'!$B23,Receipts!G$6:G$333)</f>
        <v>288.33</v>
      </c>
    </row>
    <row r="24" customFormat="false" ht="15" hidden="false" customHeight="false" outlineLevel="0" collapsed="false">
      <c r="B24" s="17" t="s">
        <v>26</v>
      </c>
      <c r="C24" s="18" t="n">
        <f aca="false">SUM(C4:C23)</f>
        <v>4512.62</v>
      </c>
    </row>
    <row r="25" customFormat="false" ht="14" hidden="false" customHeight="false" outlineLevel="0" collapsed="false">
      <c r="B25" s="1"/>
      <c r="C25" s="1"/>
    </row>
    <row r="26" customFormat="false" ht="14" hidden="false" customHeight="false" outlineLevel="0" collapsed="false">
      <c r="B26" s="1" t="s">
        <v>47</v>
      </c>
      <c r="C26" s="1" t="n">
        <f aca="false">+Receipts!G3</f>
        <v>4512.62</v>
      </c>
    </row>
    <row r="27" customFormat="false" ht="14" hidden="false" customHeight="false" outlineLevel="0" collapsed="false">
      <c r="B27" s="1" t="s">
        <v>48</v>
      </c>
      <c r="C27" s="1" t="n">
        <f aca="false">+C24-C26</f>
        <v>0</v>
      </c>
    </row>
    <row r="28" customFormat="false" ht="14" hidden="false" customHeight="false" outlineLevel="0" collapsed="false">
      <c r="B28" s="1"/>
      <c r="C28" s="1"/>
    </row>
    <row r="29" customFormat="false" ht="14" hidden="false" customHeight="false" outlineLevel="0" collapsed="false">
      <c r="B29" s="1"/>
      <c r="C29" s="1"/>
    </row>
    <row r="30" customFormat="false" ht="14" hidden="false" customHeight="false" outlineLevel="0" collapsed="false">
      <c r="B30" s="19" t="s">
        <v>49</v>
      </c>
      <c r="C30" s="1"/>
    </row>
    <row r="31" customFormat="false" ht="14" hidden="false" customHeight="false" outlineLevel="0" collapsed="false">
      <c r="B31" s="1" t="s">
        <v>50</v>
      </c>
      <c r="C31" s="1" t="n">
        <f aca="false">SUMIF(Receipts!$I$6:$I$239,'Sum R'!B31,Receipts!$G$6:$G$239)</f>
        <v>4512.62</v>
      </c>
    </row>
    <row r="32" customFormat="false" ht="14" hidden="false" customHeight="false" outlineLevel="0" collapsed="false">
      <c r="B32" s="1" t="s">
        <v>51</v>
      </c>
      <c r="C32" s="1" t="n">
        <f aca="false">SUMIF(Receipts!$I$6:$I$239,'Sum R'!B32,Receipts!$G$6:$G$239)</f>
        <v>0</v>
      </c>
    </row>
    <row r="33" customFormat="false" ht="14" hidden="false" customHeight="false" outlineLevel="0" collapsed="false">
      <c r="B33" s="1" t="s">
        <v>52</v>
      </c>
      <c r="C33" s="1" t="n">
        <f aca="false">+Receipts!M3</f>
        <v>0</v>
      </c>
    </row>
    <row r="34" customFormat="false" ht="14" hidden="false" customHeight="false" outlineLevel="0" collapsed="false">
      <c r="B34" s="1"/>
      <c r="C34" s="1"/>
    </row>
    <row r="35" customFormat="false" ht="15" hidden="false" customHeight="false" outlineLevel="0" collapsed="false">
      <c r="B35" s="1"/>
      <c r="C35" s="7" t="n">
        <f aca="false">SUM(C31:C34)</f>
        <v>4512.62</v>
      </c>
    </row>
    <row r="36" customFormat="false" ht="14" hidden="false" customHeight="false" outlineLevel="0" collapsed="false">
      <c r="B36" s="1"/>
      <c r="C36" s="1"/>
    </row>
    <row r="37" customFormat="false" ht="14" hidden="false" customHeight="false" outlineLevel="0" collapsed="false">
      <c r="B37" s="1" t="s">
        <v>53</v>
      </c>
      <c r="C37" s="1" t="n">
        <f aca="false">+C35-C24</f>
        <v>0</v>
      </c>
    </row>
    <row r="38" customFormat="false" ht="14" hidden="false" customHeight="false" outlineLevel="0" collapsed="false">
      <c r="B38" s="1"/>
      <c r="C38" s="1"/>
    </row>
  </sheetData>
  <conditionalFormatting sqref="C27">
    <cfRule type="cellIs" priority="2" operator="notEqual" aboveAverage="0" equalAverage="0" bottom="0" percent="0" rank="0" text="" dxfId="0">
      <formula>0</formula>
    </cfRule>
  </conditionalFormatting>
  <conditionalFormatting sqref="C37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C23" activeCellId="0" sqref="C23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4.5"/>
    <col collapsed="false" customWidth="true" hidden="false" outlineLevel="0" max="3" min="3" style="1" width="11.15"/>
    <col collapsed="false" customWidth="false" hidden="false" outlineLevel="0" max="257" min="4" style="1" width="9.15"/>
  </cols>
  <sheetData>
    <row r="2" customFormat="false" ht="14" hidden="false" customHeight="false" outlineLevel="0" collapsed="false">
      <c r="B2" s="20" t="s">
        <v>54</v>
      </c>
      <c r="C2" s="21" t="s">
        <v>26</v>
      </c>
    </row>
    <row r="3" customFormat="false" ht="14" hidden="false" customHeight="false" outlineLevel="0" collapsed="false">
      <c r="B3" s="14" t="s">
        <v>28</v>
      </c>
      <c r="C3" s="15" t="n">
        <f aca="false">SUMIF(Payments!$F$6:$F$1071,'Sum P'!$B3,Payments!G$6:G$1071)</f>
        <v>315.97</v>
      </c>
    </row>
    <row r="4" customFormat="false" ht="14" hidden="false" customHeight="false" outlineLevel="0" collapsed="false">
      <c r="B4" s="14" t="s">
        <v>29</v>
      </c>
      <c r="C4" s="15" t="n">
        <f aca="false">SUMIF(Payments!$F$6:$F$1071,'Sum P'!$B4,Payments!G$6:G$1071)</f>
        <v>40</v>
      </c>
    </row>
    <row r="5" customFormat="false" ht="14" hidden="false" customHeight="false" outlineLevel="0" collapsed="false">
      <c r="B5" s="14" t="s">
        <v>30</v>
      </c>
      <c r="C5" s="15" t="n">
        <f aca="false">SUMIF(Payments!$F$6:$F$1071,'Sum P'!$B5,Payments!G$6:G$1071)</f>
        <v>0</v>
      </c>
    </row>
    <row r="6" customFormat="false" ht="14" hidden="false" customHeight="false" outlineLevel="0" collapsed="false">
      <c r="B6" s="14" t="s">
        <v>31</v>
      </c>
      <c r="C6" s="15" t="n">
        <f aca="false">SUMIF(Payments!$F$6:$F$1071,'Sum P'!$B6,Payments!G$6:G$1071)</f>
        <v>0</v>
      </c>
    </row>
    <row r="7" customFormat="false" ht="14" hidden="false" customHeight="false" outlineLevel="0" collapsed="false">
      <c r="B7" s="14" t="s">
        <v>32</v>
      </c>
      <c r="C7" s="15" t="n">
        <f aca="false">SUMIF(Payments!$F$6:$F$1071,'Sum P'!$B7,Payments!G$6:G$1071)</f>
        <v>514.51</v>
      </c>
    </row>
    <row r="8" customFormat="false" ht="14" hidden="false" customHeight="false" outlineLevel="0" collapsed="false">
      <c r="B8" s="14" t="s">
        <v>33</v>
      </c>
      <c r="C8" s="15" t="n">
        <f aca="false">SUMIF(Payments!$F$6:$F$1071,'Sum P'!$B8,Payments!G$6:G$1071)</f>
        <v>459.99</v>
      </c>
    </row>
    <row r="9" customFormat="false" ht="14" hidden="false" customHeight="false" outlineLevel="0" collapsed="false">
      <c r="B9" s="14" t="s">
        <v>35</v>
      </c>
      <c r="C9" s="15" t="n">
        <f aca="false">SUMIF(Payments!$F$6:$F$1071,'Sum P'!$B9,Payments!G$6:G$1071)</f>
        <v>0</v>
      </c>
    </row>
    <row r="10" customFormat="false" ht="14" hidden="false" customHeight="false" outlineLevel="0" collapsed="false">
      <c r="B10" s="14" t="s">
        <v>36</v>
      </c>
      <c r="C10" s="15" t="n">
        <f aca="false">SUMIF(Payments!$F$6:$F$1071,'Sum P'!$B10,Payments!G$6:G$1071)</f>
        <v>0</v>
      </c>
    </row>
    <row r="11" customFormat="false" ht="14" hidden="false" customHeight="false" outlineLevel="0" collapsed="false">
      <c r="B11" s="14" t="s">
        <v>37</v>
      </c>
      <c r="C11" s="15" t="n">
        <f aca="false">SUMIF(Payments!$F$6:$F$1071,'Sum P'!$B11,Payments!G$6:G$1071)</f>
        <v>0</v>
      </c>
    </row>
    <row r="12" customFormat="false" ht="14" hidden="false" customHeight="false" outlineLevel="0" collapsed="false">
      <c r="B12" s="14" t="s">
        <v>38</v>
      </c>
      <c r="C12" s="15" t="n">
        <f aca="false">SUMIF(Payments!$F$6:$F$1071,'Sum P'!$B12,Payments!G$6:G$1071)</f>
        <v>44.58</v>
      </c>
    </row>
    <row r="13" customFormat="false" ht="14" hidden="false" customHeight="false" outlineLevel="0" collapsed="false">
      <c r="B13" s="14" t="s">
        <v>39</v>
      </c>
      <c r="C13" s="15" t="n">
        <f aca="false">SUMIF(Payments!$F$6:$F$1071,'Sum P'!$B13,Payments!G$6:G$1071)</f>
        <v>45</v>
      </c>
    </row>
    <row r="14" customFormat="false" ht="14" hidden="false" customHeight="false" outlineLevel="0" collapsed="false">
      <c r="B14" s="14" t="s">
        <v>40</v>
      </c>
      <c r="C14" s="15" t="n">
        <f aca="false">SUMIF(Payments!$F$6:$F$1071,'Sum P'!$B14,Payments!G$6:G$1071)</f>
        <v>0</v>
      </c>
    </row>
    <row r="15" customFormat="false" ht="14" hidden="false" customHeight="false" outlineLevel="0" collapsed="false">
      <c r="B15" s="14" t="s">
        <v>41</v>
      </c>
      <c r="C15" s="15" t="n">
        <f aca="false">SUMIF(Payments!$F$6:$F$1071,'Sum P'!$B15,Payments!G$6:G$1071)</f>
        <v>0</v>
      </c>
    </row>
    <row r="16" customFormat="false" ht="14" hidden="false" customHeight="false" outlineLevel="0" collapsed="false">
      <c r="B16" s="14" t="s">
        <v>42</v>
      </c>
      <c r="C16" s="15" t="n">
        <f aca="false">SUMIF(Payments!$F$6:$F$1071,'Sum P'!$B16,Payments!G$6:G$1071)</f>
        <v>0</v>
      </c>
    </row>
    <row r="17" customFormat="false" ht="14" hidden="false" customHeight="false" outlineLevel="0" collapsed="false">
      <c r="B17" s="14" t="s">
        <v>55</v>
      </c>
      <c r="C17" s="15" t="n">
        <f aca="false">SUMIF(Payments!$F$6:$F$1071,'Sum P'!$B17,Payments!G$6:G$1071)</f>
        <v>0</v>
      </c>
    </row>
    <row r="18" customFormat="false" ht="14" hidden="false" customHeight="false" outlineLevel="0" collapsed="false">
      <c r="B18" s="14" t="s">
        <v>43</v>
      </c>
      <c r="C18" s="15" t="n">
        <f aca="false">SUMIF(Payments!$F$6:$F$1071,'Sum P'!$B18,Payments!G$6:G$1071)</f>
        <v>0</v>
      </c>
    </row>
    <row r="19" customFormat="false" ht="14" hidden="false" customHeight="false" outlineLevel="0" collapsed="false">
      <c r="B19" s="14" t="s">
        <v>56</v>
      </c>
      <c r="C19" s="15" t="n">
        <f aca="false">SUMIF(Payments!$F$6:$F$1071,'Sum P'!$B19,Payments!G$6:G$1071)</f>
        <v>0</v>
      </c>
    </row>
    <row r="20" customFormat="false" ht="14" hidden="false" customHeight="false" outlineLevel="0" collapsed="false">
      <c r="B20" s="14" t="s">
        <v>45</v>
      </c>
      <c r="C20" s="15" t="n">
        <f aca="false">SUMIF(Payments!$F$6:$F$1071,'Sum P'!$B20,Payments!G$6:G$1071)</f>
        <v>72</v>
      </c>
    </row>
    <row r="21" customFormat="false" ht="14" hidden="false" customHeight="false" outlineLevel="0" collapsed="false">
      <c r="B21" s="14" t="s">
        <v>46</v>
      </c>
      <c r="C21" s="15" t="n">
        <f aca="false">SUMIF(Payments!$F$6:$F$1071,'Sum P'!$B21,Payments!G$6:G$1071)</f>
        <v>0</v>
      </c>
    </row>
    <row r="22" customFormat="false" ht="15" hidden="false" customHeight="false" outlineLevel="0" collapsed="false">
      <c r="B22" s="17" t="s">
        <v>26</v>
      </c>
      <c r="C22" s="18" t="n">
        <f aca="false">SUM(C3:C21)</f>
        <v>1492.05</v>
      </c>
    </row>
    <row r="24" customFormat="false" ht="14" hidden="false" customHeight="false" outlineLevel="0" collapsed="false">
      <c r="B24" s="1" t="s">
        <v>57</v>
      </c>
      <c r="C24" s="1" t="n">
        <f aca="false">+Payments!G3</f>
        <v>1492.05</v>
      </c>
    </row>
    <row r="25" customFormat="false" ht="14" hidden="false" customHeight="false" outlineLevel="0" collapsed="false">
      <c r="B25" s="1" t="s">
        <v>48</v>
      </c>
      <c r="C25" s="1" t="n">
        <f aca="false">+C22-C24</f>
        <v>0</v>
      </c>
    </row>
    <row r="28" customFormat="false" ht="14" hidden="false" customHeight="false" outlineLevel="0" collapsed="false">
      <c r="B28" s="19" t="s">
        <v>58</v>
      </c>
    </row>
    <row r="29" customFormat="false" ht="14" hidden="false" customHeight="false" outlineLevel="0" collapsed="false">
      <c r="B29" s="1" t="s">
        <v>50</v>
      </c>
      <c r="C29" s="1" t="n">
        <f aca="false">SUMIF(Payments!$I$6:$I$1071,'Sum P'!B29,Payments!$G$6:$G$1071)</f>
        <v>1492.05</v>
      </c>
    </row>
    <row r="30" customFormat="false" ht="14" hidden="false" customHeight="false" outlineLevel="0" collapsed="false">
      <c r="B30" s="1" t="s">
        <v>51</v>
      </c>
      <c r="C30" s="1" t="n">
        <f aca="false">SUMIF(Payments!$I$6:$I$1071,'Sum P'!B30,Payments!$G$6:$G$1071)</f>
        <v>0</v>
      </c>
    </row>
    <row r="31" customFormat="false" ht="14" hidden="false" customHeight="false" outlineLevel="0" collapsed="false">
      <c r="B31" s="1" t="s">
        <v>59</v>
      </c>
      <c r="C31" s="1" t="n">
        <f aca="false">SUMIF(Payments!$I$6:$I$1071,'Sum P'!B31,Payments!$G$6:$G$1071)</f>
        <v>0</v>
      </c>
    </row>
    <row r="32" customFormat="false" ht="14" hidden="false" customHeight="false" outlineLevel="0" collapsed="false">
      <c r="B32" s="1" t="s">
        <v>60</v>
      </c>
      <c r="C32" s="1" t="n">
        <f aca="false">+Payments!M3</f>
        <v>0</v>
      </c>
    </row>
    <row r="34" customFormat="false" ht="15" hidden="false" customHeight="false" outlineLevel="0" collapsed="false">
      <c r="C34" s="7" t="n">
        <f aca="false">SUM(C29:C33)</f>
        <v>1492.05</v>
      </c>
    </row>
    <row r="36" customFormat="false" ht="14" hidden="false" customHeight="false" outlineLevel="0" collapsed="false">
      <c r="B36" s="1" t="s">
        <v>53</v>
      </c>
      <c r="C36" s="1" t="n">
        <f aca="false">+C34-C24</f>
        <v>0</v>
      </c>
    </row>
  </sheetData>
  <conditionalFormatting sqref="C25">
    <cfRule type="cellIs" priority="2" operator="notEqual" aboveAverage="0" equalAverage="0" bottom="0" percent="0" rank="0" text="" dxfId="2">
      <formula>0</formula>
    </cfRule>
  </conditionalFormatting>
  <conditionalFormatting sqref="C36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6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:M14"/>
    </sheetView>
  </sheetViews>
  <sheetFormatPr defaultColWidth="9.15625" defaultRowHeight="14" zeroHeight="false" outlineLevelRow="0" outlineLevelCol="0"/>
  <cols>
    <col collapsed="false" customWidth="true" hidden="false" outlineLevel="0" max="1" min="1" style="22" width="18.15"/>
    <col collapsed="false" customWidth="true" hidden="false" outlineLevel="0" max="2" min="2" style="22" width="10.15"/>
    <col collapsed="false" customWidth="true" hidden="false" outlineLevel="0" max="3" min="3" style="22" width="11.99"/>
    <col collapsed="false" customWidth="true" hidden="false" outlineLevel="0" max="4" min="4" style="13" width="26.16"/>
    <col collapsed="false" customWidth="true" hidden="false" outlineLevel="0" max="5" min="5" style="13" width="30.66"/>
    <col collapsed="false" customWidth="true" hidden="false" outlineLevel="0" max="6" min="6" style="22" width="23.82"/>
    <col collapsed="false" customWidth="true" hidden="false" outlineLevel="0" max="7" min="7" style="1" width="11.32"/>
    <col collapsed="false" customWidth="true" hidden="false" outlineLevel="0" max="8" min="8" style="22" width="10.5"/>
    <col collapsed="false" customWidth="false" hidden="false" outlineLevel="0" max="10" min="9" style="22" width="9.15"/>
    <col collapsed="false" customWidth="true" hidden="false" outlineLevel="0" max="11" min="11" style="22" width="10.32"/>
    <col collapsed="false" customWidth="true" hidden="false" outlineLevel="0" max="12" min="12" style="23" width="13.82"/>
    <col collapsed="false" customWidth="false" hidden="false" outlineLevel="0" max="257" min="13" style="13" width="9.15"/>
  </cols>
  <sheetData>
    <row r="1" customFormat="false" ht="20" hidden="false" customHeight="false" outlineLevel="0" collapsed="false">
      <c r="A1" s="24" t="s">
        <v>7</v>
      </c>
    </row>
    <row r="3" s="28" customFormat="true" ht="14" hidden="false" customHeight="false" outlineLevel="0" collapsed="false">
      <c r="A3" s="25" t="s">
        <v>61</v>
      </c>
      <c r="B3" s="25"/>
      <c r="C3" s="25"/>
      <c r="D3" s="26"/>
      <c r="E3" s="26"/>
      <c r="F3" s="25"/>
      <c r="G3" s="27" t="n">
        <f aca="false">SUM(G6:G333)</f>
        <v>4512.62</v>
      </c>
      <c r="H3" s="25"/>
      <c r="I3" s="25"/>
      <c r="J3" s="25"/>
      <c r="K3" s="25"/>
      <c r="L3" s="27" t="n">
        <f aca="false">SUM(L6:L333)</f>
        <v>3279.83</v>
      </c>
      <c r="M3" s="27" t="n">
        <f aca="false">SUM(M6:M333)</f>
        <v>0</v>
      </c>
    </row>
    <row r="4" s="30" customFormat="true" ht="14" hidden="false" customHeight="false" outlineLevel="0" collapsed="false">
      <c r="A4" s="29" t="s">
        <v>62</v>
      </c>
      <c r="B4" s="29"/>
      <c r="C4" s="29"/>
      <c r="F4" s="29"/>
      <c r="G4" s="31" t="n">
        <f aca="false">SUBTOTAL(9,G6:G333)</f>
        <v>4512.62</v>
      </c>
      <c r="H4" s="29"/>
      <c r="I4" s="29"/>
      <c r="J4" s="29"/>
      <c r="K4" s="22"/>
      <c r="L4" s="32"/>
    </row>
    <row r="6" s="33" customFormat="true" ht="38.25" hidden="false" customHeight="true" outlineLevel="0" collapsed="false">
      <c r="A6" s="33" t="s">
        <v>12</v>
      </c>
      <c r="B6" s="33" t="s">
        <v>63</v>
      </c>
      <c r="C6" s="33" t="s">
        <v>64</v>
      </c>
      <c r="D6" s="33" t="s">
        <v>65</v>
      </c>
      <c r="E6" s="33" t="s">
        <v>66</v>
      </c>
      <c r="F6" s="33" t="s">
        <v>67</v>
      </c>
      <c r="G6" s="34" t="s">
        <v>26</v>
      </c>
      <c r="H6" s="33" t="s">
        <v>68</v>
      </c>
      <c r="I6" s="33" t="s">
        <v>69</v>
      </c>
      <c r="J6" s="33" t="s">
        <v>70</v>
      </c>
      <c r="K6" s="33" t="s">
        <v>71</v>
      </c>
      <c r="L6" s="34" t="s">
        <v>72</v>
      </c>
      <c r="M6" s="33" t="s">
        <v>73</v>
      </c>
    </row>
    <row r="7" customFormat="false" ht="14" hidden="false" customHeight="false" outlineLevel="0" collapsed="false">
      <c r="A7" s="35" t="n">
        <v>41923</v>
      </c>
      <c r="B7" s="36" t="str">
        <f aca="false">TEXT(A7,"mmm-yy")</f>
        <v>Oct-14</v>
      </c>
      <c r="C7" s="22" t="n">
        <v>50</v>
      </c>
      <c r="D7" s="13" t="s">
        <v>74</v>
      </c>
      <c r="E7" s="13" t="s">
        <v>75</v>
      </c>
      <c r="F7" s="22" t="s">
        <v>76</v>
      </c>
      <c r="G7" s="1" t="n">
        <v>8</v>
      </c>
      <c r="H7" s="37" t="n">
        <v>41923</v>
      </c>
      <c r="I7" s="22" t="s">
        <v>50</v>
      </c>
      <c r="J7" s="22" t="n">
        <v>500103</v>
      </c>
      <c r="K7" s="22" t="n">
        <v>39</v>
      </c>
      <c r="L7" s="38" t="n">
        <f aca="false">IF(AND(I7="Bank",K7=""),+G7,0)</f>
        <v>0</v>
      </c>
      <c r="M7" s="39" t="n">
        <f aca="false">IF(I7="",+G7,0)</f>
        <v>0</v>
      </c>
    </row>
    <row r="8" customFormat="false" ht="14" hidden="false" customHeight="false" outlineLevel="0" collapsed="false">
      <c r="A8" s="35" t="n">
        <v>41926</v>
      </c>
      <c r="B8" s="36" t="str">
        <f aca="false">TEXT(A8,"mmm-yy")</f>
        <v>Oct-14</v>
      </c>
      <c r="C8" s="22" t="s">
        <v>77</v>
      </c>
      <c r="D8" s="13" t="s">
        <v>78</v>
      </c>
      <c r="E8" s="13" t="s">
        <v>79</v>
      </c>
      <c r="F8" s="22" t="s">
        <v>35</v>
      </c>
      <c r="G8" s="1" t="n">
        <v>10</v>
      </c>
      <c r="H8" s="37" t="n">
        <v>41926</v>
      </c>
      <c r="I8" s="22" t="s">
        <v>50</v>
      </c>
      <c r="J8" s="22" t="s">
        <v>80</v>
      </c>
      <c r="K8" s="22" t="n">
        <v>39</v>
      </c>
      <c r="L8" s="38" t="n">
        <f aca="false">IF(AND(I8="Bank",K8=""),+G8,0)</f>
        <v>0</v>
      </c>
      <c r="M8" s="39" t="n">
        <f aca="false">IF(I8="",+G8,0)</f>
        <v>0</v>
      </c>
    </row>
    <row r="9" customFormat="false" ht="14" hidden="false" customHeight="false" outlineLevel="0" collapsed="false">
      <c r="A9" s="35" t="n">
        <v>41933</v>
      </c>
      <c r="B9" s="36" t="str">
        <f aca="false">TEXT(A9,"mmm-yy")</f>
        <v>Oct-14</v>
      </c>
      <c r="C9" s="22" t="n">
        <v>51</v>
      </c>
      <c r="D9" s="13" t="s">
        <v>81</v>
      </c>
      <c r="E9" s="13" t="s">
        <v>82</v>
      </c>
      <c r="F9" s="22" t="s">
        <v>29</v>
      </c>
      <c r="G9" s="1" t="n">
        <v>76.46</v>
      </c>
      <c r="H9" s="37" t="n">
        <v>41934</v>
      </c>
      <c r="I9" s="22" t="s">
        <v>50</v>
      </c>
      <c r="J9" s="22" t="n">
        <v>500104</v>
      </c>
      <c r="K9" s="22" t="n">
        <v>39</v>
      </c>
      <c r="L9" s="38" t="n">
        <f aca="false">IF(AND(I9="Bank",K9=""),+G9,0)</f>
        <v>0</v>
      </c>
      <c r="M9" s="39" t="n">
        <f aca="false">IF(I9="",+G9,0)</f>
        <v>0</v>
      </c>
    </row>
    <row r="10" customFormat="false" ht="14" hidden="false" customHeight="false" outlineLevel="0" collapsed="false">
      <c r="A10" s="35" t="n">
        <v>41935</v>
      </c>
      <c r="B10" s="36" t="str">
        <f aca="false">TEXT(A10,"mmm-yy")</f>
        <v>Oct-14</v>
      </c>
      <c r="C10" s="22" t="s">
        <v>77</v>
      </c>
      <c r="D10" s="13" t="s">
        <v>83</v>
      </c>
      <c r="E10" s="13" t="s">
        <v>84</v>
      </c>
      <c r="F10" s="22" t="s">
        <v>46</v>
      </c>
      <c r="G10" s="1" t="n">
        <v>38.33</v>
      </c>
      <c r="H10" s="37" t="n">
        <v>41935</v>
      </c>
      <c r="I10" s="22" t="s">
        <v>50</v>
      </c>
      <c r="J10" s="22" t="n">
        <v>804791</v>
      </c>
      <c r="K10" s="22" t="n">
        <v>39</v>
      </c>
      <c r="L10" s="38" t="n">
        <f aca="false">IF(AND(I10="Bank",K10=""),+G10,0)</f>
        <v>0</v>
      </c>
      <c r="M10" s="39" t="n">
        <f aca="false">IF(I10="",+G10,0)</f>
        <v>0</v>
      </c>
    </row>
    <row r="11" customFormat="false" ht="14" hidden="false" customHeight="false" outlineLevel="0" collapsed="false">
      <c r="A11" s="35" t="n">
        <v>41935</v>
      </c>
      <c r="B11" s="36" t="str">
        <f aca="false">TEXT(A11,"mmm-yy")</f>
        <v>Oct-14</v>
      </c>
      <c r="C11" s="22" t="s">
        <v>77</v>
      </c>
      <c r="D11" s="13" t="s">
        <v>74</v>
      </c>
      <c r="E11" s="13" t="s">
        <v>85</v>
      </c>
      <c r="F11" s="22" t="s">
        <v>42</v>
      </c>
      <c r="G11" s="1" t="n">
        <v>1100</v>
      </c>
      <c r="H11" s="37" t="n">
        <v>41942</v>
      </c>
      <c r="I11" s="22" t="s">
        <v>50</v>
      </c>
      <c r="J11" s="22" t="n">
        <v>500105</v>
      </c>
      <c r="K11" s="22" t="n">
        <v>39</v>
      </c>
      <c r="L11" s="38" t="n">
        <f aca="false">IF(AND(I11="Bank",K11=""),+G11,0)</f>
        <v>0</v>
      </c>
      <c r="M11" s="39" t="n">
        <f aca="false">IF(I11="",+G11,0)</f>
        <v>0</v>
      </c>
    </row>
    <row r="12" customFormat="false" ht="14" hidden="false" customHeight="false" outlineLevel="0" collapsed="false">
      <c r="A12" s="35" t="n">
        <v>41950</v>
      </c>
      <c r="B12" s="36" t="str">
        <f aca="false">TEXT(A12,"mmm-yy")</f>
        <v>Nov-14</v>
      </c>
      <c r="C12" s="22" t="s">
        <v>86</v>
      </c>
      <c r="D12" s="13" t="s">
        <v>87</v>
      </c>
      <c r="E12" s="13" t="s">
        <v>88</v>
      </c>
      <c r="F12" s="22" t="s">
        <v>42</v>
      </c>
      <c r="G12" s="1" t="n">
        <v>3000</v>
      </c>
      <c r="H12" s="37" t="n">
        <v>41950</v>
      </c>
      <c r="I12" s="22" t="s">
        <v>50</v>
      </c>
      <c r="J12" s="22" t="s">
        <v>80</v>
      </c>
      <c r="L12" s="38" t="n">
        <f aca="false">IF(AND(I12="Bank",K12=""),+G12,0)</f>
        <v>3000</v>
      </c>
      <c r="M12" s="39" t="n">
        <f aca="false">IF(I12="",+G12,0)</f>
        <v>0</v>
      </c>
    </row>
    <row r="13" customFormat="false" ht="14" hidden="false" customHeight="false" outlineLevel="0" collapsed="false">
      <c r="A13" s="35" t="n">
        <v>41948</v>
      </c>
      <c r="B13" s="36" t="str">
        <f aca="false">TEXT(A13,"mmm-yy")</f>
        <v>Nov-14</v>
      </c>
      <c r="C13" s="22" t="s">
        <v>77</v>
      </c>
      <c r="D13" s="13" t="s">
        <v>89</v>
      </c>
      <c r="E13" s="13" t="s">
        <v>90</v>
      </c>
      <c r="F13" s="22" t="s">
        <v>91</v>
      </c>
      <c r="G13" s="1" t="n">
        <v>29.83</v>
      </c>
      <c r="H13" s="37" t="n">
        <v>41956</v>
      </c>
      <c r="I13" s="22" t="s">
        <v>50</v>
      </c>
      <c r="J13" s="22" t="n">
        <v>500106</v>
      </c>
      <c r="L13" s="38" t="n">
        <f aca="false">IF(AND(I13="Bank",K13=""),+G13,0)</f>
        <v>29.83</v>
      </c>
      <c r="M13" s="39" t="n">
        <f aca="false">IF(I13="",+G13,0)</f>
        <v>0</v>
      </c>
    </row>
    <row r="14" customFormat="false" ht="14" hidden="false" customHeight="false" outlineLevel="0" collapsed="false">
      <c r="A14" s="35" t="n">
        <v>41957</v>
      </c>
      <c r="B14" s="36" t="str">
        <f aca="false">TEXT(A14,"mmm-yy")</f>
        <v>Nov-14</v>
      </c>
      <c r="C14" s="22" t="s">
        <v>77</v>
      </c>
      <c r="D14" s="13" t="s">
        <v>92</v>
      </c>
      <c r="E14" s="13" t="s">
        <v>93</v>
      </c>
      <c r="F14" s="22" t="s">
        <v>46</v>
      </c>
      <c r="G14" s="1" t="n">
        <v>250</v>
      </c>
      <c r="H14" s="37" t="n">
        <v>41960</v>
      </c>
      <c r="I14" s="22" t="s">
        <v>50</v>
      </c>
      <c r="J14" s="22" t="s">
        <v>80</v>
      </c>
      <c r="L14" s="38" t="n">
        <f aca="false">IF(AND(I14="Bank",K14=""),+G14,0)</f>
        <v>250</v>
      </c>
      <c r="M14" s="39" t="n">
        <f aca="false">IF(I14="",+G14,0)</f>
        <v>0</v>
      </c>
    </row>
    <row r="15" customFormat="false" ht="14" hidden="false" customHeight="false" outlineLevel="0" collapsed="false">
      <c r="A15" s="35"/>
      <c r="B15" s="36" t="str">
        <f aca="false">TEXT(A15,"mmm-yy")</f>
        <v>Dec-99</v>
      </c>
      <c r="L15" s="38" t="n">
        <f aca="false">IF(AND(I15="Bank",K15=""),+G15,0)</f>
        <v>0</v>
      </c>
      <c r="M15" s="39" t="n">
        <f aca="false">IF(I15="",+G15,0)</f>
        <v>0</v>
      </c>
    </row>
    <row r="16" customFormat="false" ht="14" hidden="false" customHeight="false" outlineLevel="0" collapsed="false">
      <c r="A16" s="35"/>
      <c r="B16" s="36" t="str">
        <f aca="false">TEXT(A16,"mmm-yy")</f>
        <v>Dec-99</v>
      </c>
      <c r="L16" s="38" t="n">
        <f aca="false">IF(AND(I16="Bank",K16=""),+G16,0)</f>
        <v>0</v>
      </c>
      <c r="M16" s="39" t="n">
        <f aca="false">IF(I16="",+G16,0)</f>
        <v>0</v>
      </c>
    </row>
    <row r="17" customFormat="false" ht="14" hidden="false" customHeight="false" outlineLevel="0" collapsed="false">
      <c r="A17" s="35"/>
      <c r="B17" s="36" t="str">
        <f aca="false">TEXT(A17,"mmm-yy")</f>
        <v>Dec-99</v>
      </c>
      <c r="L17" s="38" t="n">
        <f aca="false">IF(AND(I17="Bank",K17=""),+G17,0)</f>
        <v>0</v>
      </c>
      <c r="M17" s="39" t="n">
        <f aca="false">IF(I17="",+G17,0)</f>
        <v>0</v>
      </c>
    </row>
    <row r="18" customFormat="false" ht="14" hidden="false" customHeight="false" outlineLevel="0" collapsed="false">
      <c r="A18" s="35"/>
      <c r="B18" s="36" t="str">
        <f aca="false">TEXT(A18,"mmm-yy")</f>
        <v>Dec-99</v>
      </c>
      <c r="L18" s="38" t="n">
        <f aca="false">IF(AND(I18="Bank",K18=""),+G18,0)</f>
        <v>0</v>
      </c>
      <c r="M18" s="39" t="n">
        <f aca="false">IF(I18="",+G18,0)</f>
        <v>0</v>
      </c>
    </row>
    <row r="19" customFormat="false" ht="14" hidden="false" customHeight="false" outlineLevel="0" collapsed="false">
      <c r="A19" s="35"/>
      <c r="B19" s="36" t="str">
        <f aca="false">TEXT(A19,"mmm-yy")</f>
        <v>Dec-99</v>
      </c>
      <c r="L19" s="38" t="n">
        <f aca="false">IF(AND(I19="Bank",K19=""),+G19,0)</f>
        <v>0</v>
      </c>
      <c r="M19" s="39" t="n">
        <f aca="false">IF(I19="",+G19,0)</f>
        <v>0</v>
      </c>
    </row>
    <row r="20" customFormat="false" ht="14" hidden="false" customHeight="false" outlineLevel="0" collapsed="false">
      <c r="A20" s="35"/>
      <c r="B20" s="36" t="str">
        <f aca="false">TEXT(A20,"mmm-yy")</f>
        <v>Dec-99</v>
      </c>
      <c r="L20" s="38" t="n">
        <f aca="false">IF(AND(I20="Bank",K20=""),+G20,0)</f>
        <v>0</v>
      </c>
      <c r="M20" s="39" t="n">
        <f aca="false">IF(I20="",+G20,0)</f>
        <v>0</v>
      </c>
    </row>
    <row r="21" customFormat="false" ht="14" hidden="false" customHeight="false" outlineLevel="0" collapsed="false">
      <c r="A21" s="35"/>
      <c r="B21" s="36" t="str">
        <f aca="false">TEXT(A21,"mmm-yy")</f>
        <v>Dec-99</v>
      </c>
      <c r="L21" s="38" t="n">
        <f aca="false">IF(AND(I21="Bank",K21=""),+G21,0)</f>
        <v>0</v>
      </c>
      <c r="M21" s="39" t="n">
        <f aca="false">IF(I21="",+G21,0)</f>
        <v>0</v>
      </c>
    </row>
    <row r="22" customFormat="false" ht="14" hidden="false" customHeight="false" outlineLevel="0" collapsed="false">
      <c r="A22" s="35"/>
      <c r="B22" s="36" t="str">
        <f aca="false">TEXT(A22,"mmm-yy")</f>
        <v>Dec-99</v>
      </c>
      <c r="L22" s="38" t="n">
        <f aca="false">IF(AND(I22="Bank",K22=""),+G22,0)</f>
        <v>0</v>
      </c>
      <c r="M22" s="39" t="n">
        <f aca="false">IF(I22="",+G22,0)</f>
        <v>0</v>
      </c>
    </row>
    <row r="23" customFormat="false" ht="14" hidden="false" customHeight="false" outlineLevel="0" collapsed="false">
      <c r="A23" s="35"/>
      <c r="B23" s="36" t="str">
        <f aca="false">TEXT(A23,"mmm-yy")</f>
        <v>Dec-99</v>
      </c>
      <c r="L23" s="38" t="n">
        <f aca="false">IF(AND(I23="Bank",K23=""),+G23,0)</f>
        <v>0</v>
      </c>
      <c r="M23" s="39" t="n">
        <f aca="false">IF(I23="",+G23,0)</f>
        <v>0</v>
      </c>
    </row>
    <row r="24" customFormat="false" ht="14" hidden="false" customHeight="false" outlineLevel="0" collapsed="false">
      <c r="A24" s="35"/>
      <c r="B24" s="36" t="str">
        <f aca="false">TEXT(A24,"mmm-yy")</f>
        <v>Dec-99</v>
      </c>
      <c r="L24" s="38" t="n">
        <f aca="false">IF(AND(I24="Bank",K24=""),+G24,0)</f>
        <v>0</v>
      </c>
      <c r="M24" s="39" t="n">
        <f aca="false">IF(I24="",+G24,0)</f>
        <v>0</v>
      </c>
    </row>
    <row r="25" customFormat="false" ht="14" hidden="false" customHeight="false" outlineLevel="0" collapsed="false">
      <c r="A25" s="35"/>
      <c r="B25" s="36" t="str">
        <f aca="false">TEXT(A25,"mmm-yy")</f>
        <v>Dec-99</v>
      </c>
      <c r="L25" s="38" t="n">
        <f aca="false">IF(AND(I25="Bank",K25=""),+G25,0)</f>
        <v>0</v>
      </c>
      <c r="M25" s="39" t="n">
        <f aca="false">IF(I25="",+G25,0)</f>
        <v>0</v>
      </c>
    </row>
    <row r="26" customFormat="false" ht="14" hidden="false" customHeight="false" outlineLevel="0" collapsed="false">
      <c r="A26" s="35"/>
      <c r="B26" s="36" t="str">
        <f aca="false">TEXT(A26,"mmm-yy")</f>
        <v>Dec-99</v>
      </c>
      <c r="L26" s="38" t="n">
        <f aca="false">IF(AND(I26="Bank",K26=""),+G26,0)</f>
        <v>0</v>
      </c>
      <c r="M26" s="39" t="n">
        <f aca="false">IF(I26="",+G26,0)</f>
        <v>0</v>
      </c>
    </row>
    <row r="27" customFormat="false" ht="14" hidden="false" customHeight="false" outlineLevel="0" collapsed="false">
      <c r="A27" s="35"/>
      <c r="B27" s="36" t="str">
        <f aca="false">TEXT(A27,"mmm-yy")</f>
        <v>Dec-99</v>
      </c>
      <c r="L27" s="38" t="n">
        <f aca="false">IF(AND(I27="Bank",K27=""),+G27,0)</f>
        <v>0</v>
      </c>
      <c r="M27" s="39" t="n">
        <f aca="false">IF(I27="",+G27,0)</f>
        <v>0</v>
      </c>
    </row>
    <row r="28" customFormat="false" ht="14" hidden="false" customHeight="false" outlineLevel="0" collapsed="false">
      <c r="A28" s="35"/>
      <c r="B28" s="36" t="str">
        <f aca="false">TEXT(A28,"mmm-yy")</f>
        <v>Dec-99</v>
      </c>
      <c r="L28" s="38" t="n">
        <f aca="false">IF(AND(I28="Bank",K28=""),+G28,0)</f>
        <v>0</v>
      </c>
      <c r="M28" s="39" t="n">
        <f aca="false">IF(I28="",+G28,0)</f>
        <v>0</v>
      </c>
    </row>
    <row r="29" customFormat="false" ht="14" hidden="false" customHeight="false" outlineLevel="0" collapsed="false">
      <c r="A29" s="35"/>
      <c r="B29" s="36" t="str">
        <f aca="false">TEXT(A29,"mmm-yy")</f>
        <v>Dec-99</v>
      </c>
      <c r="L29" s="38" t="n">
        <f aca="false">IF(AND(I29="Bank",K29=""),+G29,0)</f>
        <v>0</v>
      </c>
      <c r="M29" s="39" t="n">
        <f aca="false">IF(I29="",+G29,0)</f>
        <v>0</v>
      </c>
    </row>
    <row r="30" customFormat="false" ht="14" hidden="false" customHeight="false" outlineLevel="0" collapsed="false">
      <c r="A30" s="35"/>
      <c r="B30" s="36" t="str">
        <f aca="false">TEXT(A30,"mmm-yy")</f>
        <v>Dec-99</v>
      </c>
      <c r="L30" s="38" t="n">
        <f aca="false">IF(AND(I30="Bank",K30=""),+G30,0)</f>
        <v>0</v>
      </c>
      <c r="M30" s="39" t="n">
        <f aca="false">IF(I30="",+G30,0)</f>
        <v>0</v>
      </c>
    </row>
    <row r="31" customFormat="false" ht="14" hidden="false" customHeight="false" outlineLevel="0" collapsed="false">
      <c r="A31" s="35"/>
      <c r="B31" s="36" t="str">
        <f aca="false">TEXT(A31,"mmm-yy")</f>
        <v>Dec-99</v>
      </c>
      <c r="L31" s="38" t="n">
        <f aca="false">IF(AND(I31="Bank",K31=""),+G31,0)</f>
        <v>0</v>
      </c>
      <c r="M31" s="39" t="n">
        <f aca="false">IF(I31="",+G31,0)</f>
        <v>0</v>
      </c>
    </row>
    <row r="32" customFormat="false" ht="14" hidden="false" customHeight="false" outlineLevel="0" collapsed="false">
      <c r="A32" s="35"/>
      <c r="B32" s="36" t="str">
        <f aca="false">TEXT(A32,"mmm-yy")</f>
        <v>Dec-99</v>
      </c>
      <c r="L32" s="38" t="n">
        <f aca="false">IF(AND(I32="Bank",K32=""),+G32,0)</f>
        <v>0</v>
      </c>
      <c r="M32" s="39" t="n">
        <f aca="false">IF(I32="",+G32,0)</f>
        <v>0</v>
      </c>
    </row>
    <row r="33" customFormat="false" ht="14" hidden="false" customHeight="false" outlineLevel="0" collapsed="false">
      <c r="A33" s="35"/>
      <c r="B33" s="36" t="str">
        <f aca="false">TEXT(A33,"mmm-yy")</f>
        <v>Dec-99</v>
      </c>
      <c r="L33" s="38" t="n">
        <f aca="false">IF(AND(I33="Bank",K33=""),+G33,0)</f>
        <v>0</v>
      </c>
      <c r="M33" s="39" t="n">
        <f aca="false">IF(I33="",+G33,0)</f>
        <v>0</v>
      </c>
    </row>
    <row r="34" customFormat="false" ht="14" hidden="false" customHeight="false" outlineLevel="0" collapsed="false">
      <c r="A34" s="35"/>
      <c r="B34" s="36" t="str">
        <f aca="false">TEXT(A34,"mmm-yy")</f>
        <v>Dec-99</v>
      </c>
      <c r="L34" s="38" t="n">
        <f aca="false">IF(AND(I34="Bank",K34=""),+G34,0)</f>
        <v>0</v>
      </c>
      <c r="M34" s="39" t="n">
        <f aca="false">IF(I34="",+G34,0)</f>
        <v>0</v>
      </c>
    </row>
    <row r="35" customFormat="false" ht="14" hidden="false" customHeight="false" outlineLevel="0" collapsed="false">
      <c r="A35" s="35"/>
      <c r="B35" s="36" t="str">
        <f aca="false">TEXT(A35,"mmm-yy")</f>
        <v>Dec-99</v>
      </c>
      <c r="L35" s="38" t="n">
        <f aca="false">IF(AND(I35="Bank",K35=""),+G35,0)</f>
        <v>0</v>
      </c>
      <c r="M35" s="39" t="n">
        <f aca="false">IF(I35="",+G35,0)</f>
        <v>0</v>
      </c>
    </row>
    <row r="36" customFormat="false" ht="14" hidden="false" customHeight="false" outlineLevel="0" collapsed="false">
      <c r="A36" s="35"/>
      <c r="B36" s="36" t="str">
        <f aca="false">TEXT(A36,"mmm-yy")</f>
        <v>Dec-99</v>
      </c>
      <c r="L36" s="38" t="n">
        <f aca="false">IF(AND(I36="Bank",K36=""),+G36,0)</f>
        <v>0</v>
      </c>
      <c r="M36" s="39" t="n">
        <f aca="false">IF(I36="",+G36,0)</f>
        <v>0</v>
      </c>
    </row>
    <row r="37" customFormat="false" ht="14" hidden="false" customHeight="false" outlineLevel="0" collapsed="false">
      <c r="A37" s="35"/>
      <c r="B37" s="36" t="str">
        <f aca="false">TEXT(A37,"mmm-yy")</f>
        <v>Dec-99</v>
      </c>
      <c r="L37" s="38" t="n">
        <f aca="false">IF(AND(I37="Bank",K37=""),+G37,0)</f>
        <v>0</v>
      </c>
      <c r="M37" s="39" t="n">
        <f aca="false">IF(I37="",+G37,0)</f>
        <v>0</v>
      </c>
    </row>
    <row r="38" customFormat="false" ht="14" hidden="false" customHeight="false" outlineLevel="0" collapsed="false">
      <c r="A38" s="35"/>
      <c r="B38" s="36" t="str">
        <f aca="false">TEXT(A38,"mmm-yy")</f>
        <v>Dec-99</v>
      </c>
      <c r="L38" s="38" t="n">
        <f aca="false">IF(AND(I38="Bank",K38=""),+G38,0)</f>
        <v>0</v>
      </c>
      <c r="M38" s="39" t="n">
        <f aca="false">IF(I38="",+G38,0)</f>
        <v>0</v>
      </c>
    </row>
    <row r="39" customFormat="false" ht="14" hidden="false" customHeight="false" outlineLevel="0" collapsed="false">
      <c r="A39" s="35"/>
      <c r="B39" s="36" t="str">
        <f aca="false">TEXT(A39,"mmm-yy")</f>
        <v>Dec-99</v>
      </c>
      <c r="L39" s="38" t="n">
        <f aca="false">IF(AND(I39="Bank",K39=""),+G39,0)</f>
        <v>0</v>
      </c>
      <c r="M39" s="39" t="n">
        <f aca="false">IF(I39="",+G39,0)</f>
        <v>0</v>
      </c>
    </row>
    <row r="40" customFormat="false" ht="14" hidden="false" customHeight="false" outlineLevel="0" collapsed="false">
      <c r="A40" s="35"/>
      <c r="B40" s="36" t="str">
        <f aca="false">TEXT(A40,"mmm-yy")</f>
        <v>Dec-99</v>
      </c>
      <c r="L40" s="38" t="n">
        <f aca="false">IF(AND(I40="Bank",K40=""),+G40,0)</f>
        <v>0</v>
      </c>
      <c r="M40" s="39" t="n">
        <f aca="false">IF(I40="",+G40,0)</f>
        <v>0</v>
      </c>
    </row>
    <row r="41" customFormat="false" ht="14" hidden="false" customHeight="false" outlineLevel="0" collapsed="false">
      <c r="A41" s="35"/>
      <c r="B41" s="36" t="str">
        <f aca="false">TEXT(A41,"mmm-yy")</f>
        <v>Dec-99</v>
      </c>
      <c r="L41" s="38" t="n">
        <f aca="false">IF(AND(I41="Bank",K41=""),+G41,0)</f>
        <v>0</v>
      </c>
      <c r="M41" s="39" t="n">
        <f aca="false">IF(I41="",+G41,0)</f>
        <v>0</v>
      </c>
    </row>
    <row r="42" customFormat="false" ht="14" hidden="false" customHeight="false" outlineLevel="0" collapsed="false">
      <c r="A42" s="35"/>
      <c r="B42" s="36" t="str">
        <f aca="false">TEXT(A42,"mmm-yy")</f>
        <v>Dec-99</v>
      </c>
      <c r="L42" s="38" t="n">
        <f aca="false">IF(AND(I42="Bank",K42=""),+G42,0)</f>
        <v>0</v>
      </c>
      <c r="M42" s="39" t="n">
        <f aca="false">IF(I42="",+G42,0)</f>
        <v>0</v>
      </c>
    </row>
    <row r="43" customFormat="false" ht="14" hidden="false" customHeight="false" outlineLevel="0" collapsed="false">
      <c r="A43" s="35"/>
      <c r="B43" s="36" t="str">
        <f aca="false">TEXT(A43,"mmm-yy")</f>
        <v>Dec-99</v>
      </c>
      <c r="L43" s="38" t="n">
        <f aca="false">IF(AND(I43="Bank",K43=""),+G43,0)</f>
        <v>0</v>
      </c>
      <c r="M43" s="39" t="n">
        <f aca="false">IF(I43="",+G43,0)</f>
        <v>0</v>
      </c>
    </row>
    <row r="44" customFormat="false" ht="14" hidden="false" customHeight="false" outlineLevel="0" collapsed="false">
      <c r="A44" s="35"/>
      <c r="B44" s="36" t="str">
        <f aca="false">TEXT(A44,"mmm-yy")</f>
        <v>Dec-99</v>
      </c>
      <c r="L44" s="38" t="n">
        <f aca="false">IF(AND(I44="Bank",K44=""),+G44,0)</f>
        <v>0</v>
      </c>
      <c r="M44" s="39" t="n">
        <f aca="false">IF(I44="",+G44,0)</f>
        <v>0</v>
      </c>
    </row>
    <row r="45" customFormat="false" ht="14" hidden="false" customHeight="false" outlineLevel="0" collapsed="false">
      <c r="A45" s="35"/>
      <c r="B45" s="36" t="str">
        <f aca="false">TEXT(A45,"mmm-yy")</f>
        <v>Dec-99</v>
      </c>
      <c r="L45" s="38" t="n">
        <f aca="false">IF(AND(I45="Bank",K45=""),+G45,0)</f>
        <v>0</v>
      </c>
      <c r="M45" s="39" t="n">
        <f aca="false">IF(I45="",+G45,0)</f>
        <v>0</v>
      </c>
    </row>
    <row r="46" customFormat="false" ht="14" hidden="false" customHeight="false" outlineLevel="0" collapsed="false">
      <c r="A46" s="35"/>
      <c r="B46" s="36" t="str">
        <f aca="false">TEXT(A46,"mmm-yy")</f>
        <v>Dec-99</v>
      </c>
      <c r="L46" s="38" t="n">
        <f aca="false">IF(AND(I46="Bank",K46=""),+G46,0)</f>
        <v>0</v>
      </c>
      <c r="M46" s="39" t="n">
        <f aca="false">IF(I46="",+G46,0)</f>
        <v>0</v>
      </c>
    </row>
    <row r="47" customFormat="false" ht="14" hidden="false" customHeight="false" outlineLevel="0" collapsed="false">
      <c r="A47" s="35"/>
      <c r="B47" s="36" t="str">
        <f aca="false">TEXT(A47,"mmm-yy")</f>
        <v>Dec-99</v>
      </c>
      <c r="L47" s="38" t="n">
        <f aca="false">IF(AND(I47="Bank",K47=""),+G47,0)</f>
        <v>0</v>
      </c>
      <c r="M47" s="39" t="n">
        <f aca="false">IF(I47="",+G47,0)</f>
        <v>0</v>
      </c>
    </row>
    <row r="48" customFormat="false" ht="14" hidden="false" customHeight="false" outlineLevel="0" collapsed="false">
      <c r="A48" s="35"/>
      <c r="B48" s="36" t="str">
        <f aca="false">TEXT(A48,"mmm-yy")</f>
        <v>Dec-99</v>
      </c>
      <c r="L48" s="38" t="n">
        <f aca="false">IF(AND(I48="Bank",K48=""),+G48,0)</f>
        <v>0</v>
      </c>
      <c r="M48" s="39" t="n">
        <f aca="false">IF(I48="",+G48,0)</f>
        <v>0</v>
      </c>
    </row>
    <row r="49" customFormat="false" ht="14" hidden="false" customHeight="false" outlineLevel="0" collapsed="false">
      <c r="A49" s="35"/>
      <c r="B49" s="36" t="str">
        <f aca="false">TEXT(A49,"mmm-yy")</f>
        <v>Dec-99</v>
      </c>
      <c r="L49" s="38" t="n">
        <f aca="false">IF(AND(I49="Bank",K49=""),+G49,0)</f>
        <v>0</v>
      </c>
      <c r="M49" s="39" t="n">
        <f aca="false">IF(I49="",+G49,0)</f>
        <v>0</v>
      </c>
    </row>
    <row r="50" customFormat="false" ht="14" hidden="false" customHeight="false" outlineLevel="0" collapsed="false">
      <c r="A50" s="35"/>
      <c r="B50" s="36" t="str">
        <f aca="false">TEXT(A50,"mmm-yy")</f>
        <v>Dec-99</v>
      </c>
      <c r="L50" s="38" t="n">
        <f aca="false">IF(AND(I50="Bank",K50=""),+G50,0)</f>
        <v>0</v>
      </c>
      <c r="M50" s="39" t="n">
        <f aca="false">IF(I50="",+G50,0)</f>
        <v>0</v>
      </c>
    </row>
    <row r="51" customFormat="false" ht="14" hidden="false" customHeight="false" outlineLevel="0" collapsed="false">
      <c r="A51" s="35"/>
      <c r="B51" s="36" t="str">
        <f aca="false">TEXT(A51,"mmm-yy")</f>
        <v>Dec-99</v>
      </c>
      <c r="L51" s="38" t="n">
        <f aca="false">IF(AND(I51="Bank",K51=""),+G51,0)</f>
        <v>0</v>
      </c>
      <c r="M51" s="39" t="n">
        <f aca="false">IF(I51="",+G51,0)</f>
        <v>0</v>
      </c>
    </row>
    <row r="52" customFormat="false" ht="14" hidden="false" customHeight="false" outlineLevel="0" collapsed="false">
      <c r="A52" s="35"/>
      <c r="B52" s="36" t="str">
        <f aca="false">TEXT(A52,"mmm-yy")</f>
        <v>Dec-99</v>
      </c>
      <c r="L52" s="38" t="n">
        <f aca="false">IF(AND(I52="Bank",K52=""),+G52,0)</f>
        <v>0</v>
      </c>
      <c r="M52" s="39" t="n">
        <f aca="false">IF(I52="",+G52,0)</f>
        <v>0</v>
      </c>
    </row>
    <row r="53" customFormat="false" ht="14" hidden="false" customHeight="false" outlineLevel="0" collapsed="false">
      <c r="A53" s="35"/>
      <c r="B53" s="36" t="str">
        <f aca="false">TEXT(A53,"mmm-yy")</f>
        <v>Dec-99</v>
      </c>
      <c r="L53" s="38" t="n">
        <f aca="false">IF(AND(I53="Bank",K53=""),+G53,0)</f>
        <v>0</v>
      </c>
      <c r="M53" s="39" t="n">
        <f aca="false">IF(I53="",+G53,0)</f>
        <v>0</v>
      </c>
    </row>
    <row r="54" customFormat="false" ht="14" hidden="false" customHeight="false" outlineLevel="0" collapsed="false">
      <c r="A54" s="35"/>
      <c r="B54" s="36" t="str">
        <f aca="false">TEXT(A54,"mmm-yy")</f>
        <v>Dec-99</v>
      </c>
      <c r="L54" s="38" t="n">
        <f aca="false">IF(AND(I54="Bank",K54=""),+G54,0)</f>
        <v>0</v>
      </c>
      <c r="M54" s="39" t="n">
        <f aca="false">IF(I54="",+G54,0)</f>
        <v>0</v>
      </c>
    </row>
    <row r="55" customFormat="false" ht="14" hidden="false" customHeight="false" outlineLevel="0" collapsed="false">
      <c r="A55" s="35"/>
      <c r="B55" s="36" t="str">
        <f aca="false">TEXT(A55,"mmm-yy")</f>
        <v>Dec-99</v>
      </c>
      <c r="L55" s="38" t="n">
        <f aca="false">IF(AND(I55="Bank",K55=""),+G55,0)</f>
        <v>0</v>
      </c>
      <c r="M55" s="39" t="n">
        <f aca="false">IF(I55="",+G55,0)</f>
        <v>0</v>
      </c>
    </row>
    <row r="56" customFormat="false" ht="14" hidden="false" customHeight="false" outlineLevel="0" collapsed="false">
      <c r="A56" s="35"/>
      <c r="B56" s="36" t="str">
        <f aca="false">TEXT(A56,"mmm-yy")</f>
        <v>Dec-99</v>
      </c>
      <c r="L56" s="38" t="n">
        <f aca="false">IF(AND(I56="Bank",K56=""),+G56,0)</f>
        <v>0</v>
      </c>
      <c r="M56" s="39" t="n">
        <f aca="false">IF(I56="",+G56,0)</f>
        <v>0</v>
      </c>
    </row>
    <row r="57" customFormat="false" ht="14" hidden="false" customHeight="false" outlineLevel="0" collapsed="false">
      <c r="A57" s="35"/>
      <c r="B57" s="36" t="str">
        <f aca="false">TEXT(A57,"mmm-yy")</f>
        <v>Dec-99</v>
      </c>
      <c r="L57" s="38" t="n">
        <f aca="false">IF(AND(I57="Bank",K57=""),+G57,0)</f>
        <v>0</v>
      </c>
      <c r="M57" s="39" t="n">
        <f aca="false">IF(I57="",+G57,0)</f>
        <v>0</v>
      </c>
    </row>
    <row r="58" customFormat="false" ht="14" hidden="false" customHeight="false" outlineLevel="0" collapsed="false">
      <c r="A58" s="35"/>
      <c r="B58" s="36" t="str">
        <f aca="false">TEXT(A58,"mmm-yy")</f>
        <v>Dec-99</v>
      </c>
      <c r="L58" s="38" t="n">
        <f aca="false">IF(AND(I58="Bank",K58=""),+G58,0)</f>
        <v>0</v>
      </c>
      <c r="M58" s="39" t="n">
        <f aca="false">IF(I58="",+G58,0)</f>
        <v>0</v>
      </c>
    </row>
    <row r="59" customFormat="false" ht="14" hidden="false" customHeight="false" outlineLevel="0" collapsed="false">
      <c r="A59" s="35"/>
      <c r="B59" s="36" t="str">
        <f aca="false">TEXT(A59,"mmm-yy")</f>
        <v>Dec-99</v>
      </c>
      <c r="L59" s="38" t="n">
        <f aca="false">IF(AND(I59="Bank",K59=""),+G59,0)</f>
        <v>0</v>
      </c>
      <c r="M59" s="39" t="n">
        <f aca="false">IF(I59="",+G59,0)</f>
        <v>0</v>
      </c>
    </row>
    <row r="60" customFormat="false" ht="14" hidden="false" customHeight="false" outlineLevel="0" collapsed="false">
      <c r="A60" s="35"/>
      <c r="B60" s="36" t="str">
        <f aca="false">TEXT(A60,"mmm-yy")</f>
        <v>Dec-99</v>
      </c>
      <c r="L60" s="38" t="n">
        <f aca="false">IF(AND(I60="Bank",K60=""),+G60,0)</f>
        <v>0</v>
      </c>
      <c r="M60" s="39" t="n">
        <f aca="false">IF(I60="",+G60,0)</f>
        <v>0</v>
      </c>
    </row>
    <row r="61" customFormat="false" ht="14" hidden="false" customHeight="false" outlineLevel="0" collapsed="false">
      <c r="A61" s="35"/>
      <c r="B61" s="36" t="str">
        <f aca="false">TEXT(A61,"mmm-yy")</f>
        <v>Dec-99</v>
      </c>
      <c r="L61" s="38" t="n">
        <f aca="false">IF(AND(I61="Bank",K61=""),+G61,0)</f>
        <v>0</v>
      </c>
      <c r="M61" s="39" t="n">
        <f aca="false">IF(I61="",+G61,0)</f>
        <v>0</v>
      </c>
    </row>
    <row r="62" customFormat="false" ht="14" hidden="false" customHeight="false" outlineLevel="0" collapsed="false">
      <c r="A62" s="35"/>
      <c r="B62" s="36" t="str">
        <f aca="false">TEXT(A62,"mmm-yy")</f>
        <v>Dec-99</v>
      </c>
      <c r="L62" s="38" t="n">
        <f aca="false">IF(AND(I62="Bank",K62=""),+G62,0)</f>
        <v>0</v>
      </c>
      <c r="M62" s="39" t="n">
        <f aca="false">IF(I62="",+G62,0)</f>
        <v>0</v>
      </c>
    </row>
    <row r="63" customFormat="false" ht="14" hidden="false" customHeight="false" outlineLevel="0" collapsed="false">
      <c r="A63" s="35"/>
      <c r="B63" s="36" t="str">
        <f aca="false">TEXT(A63,"mmm-yy")</f>
        <v>Dec-99</v>
      </c>
      <c r="L63" s="38" t="n">
        <f aca="false">IF(AND(I63="Bank",K63=""),+G63,0)</f>
        <v>0</v>
      </c>
      <c r="M63" s="39" t="n">
        <f aca="false">IF(I63="",+G63,0)</f>
        <v>0</v>
      </c>
    </row>
    <row r="64" customFormat="false" ht="14" hidden="false" customHeight="false" outlineLevel="0" collapsed="false">
      <c r="A64" s="35"/>
      <c r="B64" s="36" t="str">
        <f aca="false">TEXT(A64,"mmm-yy")</f>
        <v>Dec-99</v>
      </c>
      <c r="L64" s="38" t="n">
        <f aca="false">IF(AND(I64="Bank",K64=""),+G64,0)</f>
        <v>0</v>
      </c>
      <c r="M64" s="39" t="n">
        <f aca="false">IF(I64="",+G64,0)</f>
        <v>0</v>
      </c>
    </row>
    <row r="65" customFormat="false" ht="14" hidden="false" customHeight="false" outlineLevel="0" collapsed="false">
      <c r="A65" s="35"/>
      <c r="B65" s="36" t="str">
        <f aca="false">TEXT(A65,"mmm-yy")</f>
        <v>Dec-99</v>
      </c>
      <c r="L65" s="38" t="n">
        <f aca="false">IF(AND(I65="Bank",K65=""),+G65,0)</f>
        <v>0</v>
      </c>
      <c r="M65" s="39" t="n">
        <f aca="false">IF(I65="",+G65,0)</f>
        <v>0</v>
      </c>
    </row>
    <row r="66" customFormat="false" ht="14" hidden="false" customHeight="false" outlineLevel="0" collapsed="false">
      <c r="A66" s="35"/>
      <c r="B66" s="36" t="str">
        <f aca="false">TEXT(A66,"mmm-yy")</f>
        <v>Dec-99</v>
      </c>
      <c r="L66" s="38" t="n">
        <f aca="false">IF(AND(I66="Bank",K66=""),+G66,0)</f>
        <v>0</v>
      </c>
      <c r="M66" s="39" t="n">
        <f aca="false">IF(I66="",+G66,0)</f>
        <v>0</v>
      </c>
    </row>
    <row r="67" customFormat="false" ht="14" hidden="false" customHeight="false" outlineLevel="0" collapsed="false">
      <c r="A67" s="35"/>
      <c r="B67" s="36" t="str">
        <f aca="false">TEXT(A67,"mmm-yy")</f>
        <v>Dec-99</v>
      </c>
      <c r="L67" s="38" t="n">
        <f aca="false">IF(AND(I67="Bank",K67=""),+G67,0)</f>
        <v>0</v>
      </c>
      <c r="M67" s="39" t="n">
        <f aca="false">IF(I67="",+G67,0)</f>
        <v>0</v>
      </c>
    </row>
    <row r="68" customFormat="false" ht="14" hidden="false" customHeight="false" outlineLevel="0" collapsed="false">
      <c r="A68" s="35"/>
      <c r="B68" s="36" t="str">
        <f aca="false">TEXT(A68,"mmm-yy")</f>
        <v>Dec-99</v>
      </c>
      <c r="L68" s="38" t="n">
        <f aca="false">IF(AND(I68="Bank",K68=""),+G68,0)</f>
        <v>0</v>
      </c>
      <c r="M68" s="39" t="n">
        <f aca="false">IF(I68="",+G68,0)</f>
        <v>0</v>
      </c>
    </row>
    <row r="69" customFormat="false" ht="14" hidden="false" customHeight="false" outlineLevel="0" collapsed="false">
      <c r="A69" s="35"/>
      <c r="B69" s="36" t="str">
        <f aca="false">TEXT(A69,"mmm-yy")</f>
        <v>Dec-99</v>
      </c>
      <c r="L69" s="38" t="n">
        <f aca="false">IF(AND(I69="Bank",K69=""),+G69,0)</f>
        <v>0</v>
      </c>
      <c r="M69" s="39" t="n">
        <f aca="false">IF(I69="",+G69,0)</f>
        <v>0</v>
      </c>
    </row>
  </sheetData>
  <autoFilter ref="A6:M69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4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:M16"/>
    </sheetView>
  </sheetViews>
  <sheetFormatPr defaultColWidth="9.15625" defaultRowHeight="14" zeroHeight="false" outlineLevelRow="0" outlineLevelCol="0"/>
  <cols>
    <col collapsed="false" customWidth="true" hidden="false" outlineLevel="0" max="1" min="1" style="40" width="14.82"/>
    <col collapsed="false" customWidth="true" hidden="false" outlineLevel="0" max="2" min="2" style="40" width="10.15"/>
    <col collapsed="false" customWidth="true" hidden="false" outlineLevel="0" max="3" min="3" style="40" width="15.32"/>
    <col collapsed="false" customWidth="true" hidden="false" outlineLevel="0" max="4" min="4" style="41" width="25.66"/>
    <col collapsed="false" customWidth="true" hidden="false" outlineLevel="0" max="5" min="5" style="42" width="26.5"/>
    <col collapsed="false" customWidth="true" hidden="false" outlineLevel="0" max="6" min="6" style="40" width="17.49"/>
    <col collapsed="false" customWidth="true" hidden="false" outlineLevel="0" max="7" min="7" style="1" width="10.99"/>
    <col collapsed="false" customWidth="true" hidden="false" outlineLevel="0" max="8" min="8" style="43" width="10.5"/>
    <col collapsed="false" customWidth="true" hidden="false" outlineLevel="0" max="9" min="9" style="40" width="13.33"/>
    <col collapsed="false" customWidth="false" hidden="false" outlineLevel="0" max="10" min="10" style="44" width="9.15"/>
    <col collapsed="false" customWidth="true" hidden="false" outlineLevel="0" max="11" min="11" style="40" width="10.32"/>
    <col collapsed="false" customWidth="true" hidden="false" outlineLevel="0" max="12" min="12" style="23" width="10.5"/>
    <col collapsed="false" customWidth="true" hidden="false" outlineLevel="0" max="13" min="13" style="1" width="13.82"/>
    <col collapsed="false" customWidth="false" hidden="false" outlineLevel="0" max="257" min="14" style="42" width="9.15"/>
  </cols>
  <sheetData>
    <row r="1" customFormat="false" ht="20" hidden="false" customHeight="false" outlineLevel="0" collapsed="false">
      <c r="A1" s="24" t="s">
        <v>8</v>
      </c>
    </row>
    <row r="3" s="47" customFormat="true" ht="14" hidden="false" customHeight="false" outlineLevel="0" collapsed="false">
      <c r="A3" s="25" t="s">
        <v>61</v>
      </c>
      <c r="B3" s="25"/>
      <c r="C3" s="25"/>
      <c r="D3" s="45"/>
      <c r="E3" s="26"/>
      <c r="F3" s="25"/>
      <c r="G3" s="27" t="n">
        <f aca="false">SUM(G6:G1071)</f>
        <v>1492.05</v>
      </c>
      <c r="H3" s="27"/>
      <c r="I3" s="25"/>
      <c r="J3" s="46"/>
      <c r="K3" s="25"/>
      <c r="L3" s="27" t="n">
        <f aca="false">SUM(L6:L1071)</f>
        <v>0</v>
      </c>
      <c r="M3" s="27" t="n">
        <f aca="false">SUM(M6:M1071)</f>
        <v>0</v>
      </c>
    </row>
    <row r="4" customFormat="false" ht="14" hidden="false" customHeight="false" outlineLevel="0" collapsed="false">
      <c r="A4" s="48" t="s">
        <v>62</v>
      </c>
      <c r="B4" s="48"/>
      <c r="C4" s="48"/>
      <c r="D4" s="49"/>
      <c r="E4" s="50"/>
      <c r="F4" s="48"/>
      <c r="G4" s="31" t="n">
        <f aca="false">SUBTOTAL(9,G6:G1071)</f>
        <v>1492.05</v>
      </c>
    </row>
    <row r="6" s="51" customFormat="true" ht="38.25" hidden="false" customHeight="true" outlineLevel="0" collapsed="false">
      <c r="A6" s="51" t="s">
        <v>94</v>
      </c>
      <c r="B6" s="52" t="str">
        <f aca="false">TEXT(A6,"mmm-yy")</f>
        <v>Invoice date</v>
      </c>
      <c r="C6" s="51" t="s">
        <v>95</v>
      </c>
      <c r="D6" s="51" t="s">
        <v>65</v>
      </c>
      <c r="E6" s="51" t="s">
        <v>66</v>
      </c>
      <c r="F6" s="51" t="s">
        <v>67</v>
      </c>
      <c r="G6" s="34" t="s">
        <v>26</v>
      </c>
      <c r="H6" s="51" t="s">
        <v>68</v>
      </c>
      <c r="I6" s="51" t="s">
        <v>96</v>
      </c>
      <c r="J6" s="53" t="s">
        <v>97</v>
      </c>
      <c r="K6" s="51" t="s">
        <v>71</v>
      </c>
      <c r="L6" s="54" t="s">
        <v>98</v>
      </c>
      <c r="M6" s="54" t="s">
        <v>99</v>
      </c>
    </row>
    <row r="7" customFormat="false" ht="14" hidden="false" customHeight="false" outlineLevel="0" collapsed="false">
      <c r="A7" s="43" t="n">
        <v>41801</v>
      </c>
      <c r="B7" s="52" t="str">
        <f aca="false">TEXT(A7,"mmm-yy")</f>
        <v>Jun-14</v>
      </c>
      <c r="C7" s="40" t="s">
        <v>77</v>
      </c>
      <c r="D7" s="41" t="s">
        <v>100</v>
      </c>
      <c r="E7" s="42" t="s">
        <v>101</v>
      </c>
      <c r="F7" s="40" t="s">
        <v>102</v>
      </c>
      <c r="G7" s="1" t="n">
        <v>45</v>
      </c>
      <c r="H7" s="43" t="n">
        <v>41801</v>
      </c>
      <c r="I7" s="40" t="s">
        <v>50</v>
      </c>
      <c r="J7" s="44" t="n">
        <v>11177</v>
      </c>
      <c r="K7" s="40" t="n">
        <v>38</v>
      </c>
      <c r="L7" s="38" t="n">
        <f aca="false">IF(AND(I7="Bank",K7=""),+G7,0)</f>
        <v>0</v>
      </c>
      <c r="M7" s="39" t="n">
        <f aca="false">IF(I7="",+G7,0)</f>
        <v>0</v>
      </c>
    </row>
    <row r="8" customFormat="false" ht="14" hidden="false" customHeight="false" outlineLevel="0" collapsed="false">
      <c r="A8" s="43" t="n">
        <v>41855</v>
      </c>
      <c r="B8" s="52" t="str">
        <f aca="false">TEXT(A8,"mmm-yy")</f>
        <v>Aug-14</v>
      </c>
      <c r="C8" s="40" t="s">
        <v>103</v>
      </c>
      <c r="D8" s="41" t="s">
        <v>100</v>
      </c>
      <c r="E8" s="42" t="s">
        <v>104</v>
      </c>
      <c r="F8" s="40" t="s">
        <v>28</v>
      </c>
      <c r="G8" s="1" t="n">
        <v>37.86</v>
      </c>
      <c r="H8" s="43" t="n">
        <v>41855</v>
      </c>
      <c r="I8" s="40" t="s">
        <v>50</v>
      </c>
      <c r="J8" s="44" t="n">
        <v>11180</v>
      </c>
      <c r="K8" s="40" t="n">
        <v>38</v>
      </c>
      <c r="L8" s="38" t="n">
        <f aca="false">IF(AND(I8="Bank",K8=""),+G8,0)</f>
        <v>0</v>
      </c>
      <c r="M8" s="39" t="n">
        <f aca="false">IF(I8="",+G8,0)</f>
        <v>0</v>
      </c>
    </row>
    <row r="9" customFormat="false" ht="14" hidden="false" customHeight="false" outlineLevel="0" collapsed="false">
      <c r="A9" s="43" t="n">
        <v>41901</v>
      </c>
      <c r="B9" s="52" t="str">
        <f aca="false">TEXT(A9,"mmm-yy")</f>
        <v>Sep-14</v>
      </c>
      <c r="C9" s="55" t="s">
        <v>105</v>
      </c>
      <c r="D9" s="41" t="s">
        <v>106</v>
      </c>
      <c r="E9" s="42" t="s">
        <v>107</v>
      </c>
      <c r="F9" s="40" t="s">
        <v>28</v>
      </c>
      <c r="G9" s="1" t="n">
        <v>278.11</v>
      </c>
      <c r="H9" s="43" t="n">
        <v>41918</v>
      </c>
      <c r="I9" s="40" t="s">
        <v>50</v>
      </c>
      <c r="J9" s="44" t="n">
        <v>11241</v>
      </c>
      <c r="K9" s="40" t="n">
        <v>39</v>
      </c>
      <c r="L9" s="38" t="n">
        <f aca="false">IF(AND(I9="Bank",K9=""),+G9,0)</f>
        <v>0</v>
      </c>
      <c r="M9" s="39" t="n">
        <f aca="false">IF(I9="",+G9,0)</f>
        <v>0</v>
      </c>
    </row>
    <row r="10" customFormat="false" ht="14" hidden="false" customHeight="false" outlineLevel="0" collapsed="false">
      <c r="A10" s="43" t="n">
        <v>41901</v>
      </c>
      <c r="B10" s="52" t="str">
        <f aca="false">TEXT(A10,"mmm-yy")</f>
        <v>Sep-14</v>
      </c>
      <c r="C10" s="55" t="s">
        <v>108</v>
      </c>
      <c r="D10" s="41" t="s">
        <v>106</v>
      </c>
      <c r="E10" s="42" t="s">
        <v>109</v>
      </c>
      <c r="F10" s="40" t="s">
        <v>76</v>
      </c>
      <c r="G10" s="1" t="n">
        <v>156.39</v>
      </c>
      <c r="H10" s="43" t="n">
        <v>41918</v>
      </c>
      <c r="I10" s="40" t="s">
        <v>50</v>
      </c>
      <c r="J10" s="44" t="s">
        <v>110</v>
      </c>
      <c r="K10" s="40" t="n">
        <v>38</v>
      </c>
      <c r="L10" s="38" t="n">
        <f aca="false">IF(AND(I10="Bank",K10=""),+G10,0)</f>
        <v>0</v>
      </c>
      <c r="M10" s="39" t="n">
        <f aca="false">IF(I10="",+G10,0)</f>
        <v>0</v>
      </c>
    </row>
    <row r="11" customFormat="false" ht="14" hidden="false" customHeight="false" outlineLevel="0" collapsed="false">
      <c r="A11" s="56" t="n">
        <v>41908</v>
      </c>
      <c r="B11" s="57" t="n">
        <v>41883</v>
      </c>
      <c r="C11" s="22" t="s">
        <v>77</v>
      </c>
      <c r="D11" s="58" t="s">
        <v>111</v>
      </c>
      <c r="E11" s="13" t="s">
        <v>112</v>
      </c>
      <c r="F11" s="22" t="s">
        <v>29</v>
      </c>
      <c r="G11" s="59" t="n">
        <v>40</v>
      </c>
      <c r="H11" s="56" t="n">
        <v>41908</v>
      </c>
      <c r="I11" s="22" t="s">
        <v>50</v>
      </c>
      <c r="J11" s="60" t="n">
        <v>11238</v>
      </c>
      <c r="K11" s="22" t="n">
        <v>38</v>
      </c>
      <c r="L11" s="61" t="s">
        <v>113</v>
      </c>
      <c r="M11" s="62" t="s">
        <v>113</v>
      </c>
    </row>
    <row r="12" customFormat="false" ht="14" hidden="false" customHeight="false" outlineLevel="0" collapsed="false">
      <c r="A12" s="43" t="n">
        <v>41908</v>
      </c>
      <c r="B12" s="52" t="str">
        <f aca="false">TEXT(A12,"mmm-yy")</f>
        <v>Sep-14</v>
      </c>
      <c r="C12" s="40" t="n">
        <v>49</v>
      </c>
      <c r="D12" s="41" t="s">
        <v>114</v>
      </c>
      <c r="E12" s="42" t="s">
        <v>115</v>
      </c>
      <c r="F12" s="40" t="s">
        <v>76</v>
      </c>
      <c r="G12" s="1" t="n">
        <v>300</v>
      </c>
      <c r="H12" s="43" t="n">
        <v>41908</v>
      </c>
      <c r="I12" s="40" t="s">
        <v>50</v>
      </c>
      <c r="J12" s="44" t="n">
        <v>11239</v>
      </c>
      <c r="K12" s="40" t="n">
        <v>38</v>
      </c>
      <c r="L12" s="38" t="n">
        <f aca="false">IF(AND(I12="Bank",K12=""),+G12,0)</f>
        <v>0</v>
      </c>
      <c r="M12" s="39" t="n">
        <f aca="false">IF(I12="",+G12,0)</f>
        <v>0</v>
      </c>
    </row>
    <row r="13" customFormat="false" ht="14" hidden="false" customHeight="false" outlineLevel="0" collapsed="false">
      <c r="A13" s="43" t="n">
        <v>41912</v>
      </c>
      <c r="B13" s="52" t="str">
        <f aca="false">TEXT(A13,"mmm-yy")</f>
        <v>Sep-14</v>
      </c>
      <c r="C13" s="40" t="s">
        <v>77</v>
      </c>
      <c r="D13" s="41" t="s">
        <v>114</v>
      </c>
      <c r="E13" s="42" t="s">
        <v>116</v>
      </c>
      <c r="F13" s="40" t="s">
        <v>76</v>
      </c>
      <c r="G13" s="1" t="n">
        <v>58.12</v>
      </c>
      <c r="H13" s="43" t="n">
        <v>41912</v>
      </c>
      <c r="I13" s="40" t="s">
        <v>50</v>
      </c>
      <c r="J13" s="44" t="n">
        <v>11240</v>
      </c>
      <c r="K13" s="40" t="n">
        <v>38</v>
      </c>
      <c r="L13" s="38" t="n">
        <f aca="false">IF(AND(I13="Bank",K13=""),+G13,0)</f>
        <v>0</v>
      </c>
      <c r="M13" s="39" t="n">
        <f aca="false">IF(I13="",+G13,0)</f>
        <v>0</v>
      </c>
    </row>
    <row r="14" customFormat="false" ht="14" hidden="false" customHeight="false" outlineLevel="0" collapsed="false">
      <c r="A14" s="43" t="n">
        <v>41929</v>
      </c>
      <c r="B14" s="52" t="str">
        <f aca="false">TEXT(A14,"mmm-yy")</f>
        <v>Oct-14</v>
      </c>
      <c r="C14" s="42" t="n">
        <v>33968</v>
      </c>
      <c r="D14" s="41" t="s">
        <v>117</v>
      </c>
      <c r="E14" s="42" t="s">
        <v>118</v>
      </c>
      <c r="F14" s="40" t="s">
        <v>33</v>
      </c>
      <c r="G14" s="1" t="n">
        <v>459.99</v>
      </c>
      <c r="H14" s="43" t="n">
        <v>41929</v>
      </c>
      <c r="I14" s="40" t="s">
        <v>50</v>
      </c>
      <c r="J14" s="44" t="n">
        <v>11242</v>
      </c>
      <c r="K14" s="40" t="n">
        <v>39</v>
      </c>
      <c r="L14" s="38" t="n">
        <f aca="false">IF(AND(I14="Bank",K14=""),+G14,0)</f>
        <v>0</v>
      </c>
      <c r="M14" s="39" t="n">
        <f aca="false">IF(I14="",+G14,0)</f>
        <v>0</v>
      </c>
    </row>
    <row r="15" customFormat="false" ht="14" hidden="false" customHeight="false" outlineLevel="0" collapsed="false">
      <c r="A15" s="43" t="n">
        <v>41939</v>
      </c>
      <c r="B15" s="52" t="str">
        <f aca="false">TEXT(A15,"mmm-yy")</f>
        <v>Oct-14</v>
      </c>
      <c r="C15" s="40" t="s">
        <v>77</v>
      </c>
      <c r="D15" s="41" t="s">
        <v>119</v>
      </c>
      <c r="E15" s="42" t="s">
        <v>120</v>
      </c>
      <c r="F15" s="40" t="s">
        <v>91</v>
      </c>
      <c r="G15" s="1" t="n">
        <v>44.58</v>
      </c>
      <c r="H15" s="43" t="n">
        <v>41939</v>
      </c>
      <c r="I15" s="40" t="s">
        <v>50</v>
      </c>
      <c r="J15" s="44" t="n">
        <v>11243</v>
      </c>
      <c r="K15" s="40" t="n">
        <v>39</v>
      </c>
      <c r="L15" s="38" t="n">
        <f aca="false">IF(AND(I15="Bank",K15=""),+G15,0)</f>
        <v>0</v>
      </c>
      <c r="M15" s="39" t="n">
        <f aca="false">IF(I15="",+G15,0)</f>
        <v>0</v>
      </c>
    </row>
    <row r="16" customFormat="false" ht="14" hidden="false" customHeight="false" outlineLevel="0" collapsed="false">
      <c r="A16" s="43" t="n">
        <v>41939</v>
      </c>
      <c r="B16" s="52" t="str">
        <f aca="false">TEXT(A16,"mmm-yy")</f>
        <v>Oct-14</v>
      </c>
      <c r="C16" s="40" t="s">
        <v>121</v>
      </c>
      <c r="D16" s="41" t="s">
        <v>119</v>
      </c>
      <c r="E16" s="42" t="s">
        <v>122</v>
      </c>
      <c r="F16" s="40" t="s">
        <v>45</v>
      </c>
      <c r="G16" s="1" t="n">
        <v>72</v>
      </c>
      <c r="H16" s="43" t="n">
        <v>41939</v>
      </c>
      <c r="I16" s="40" t="s">
        <v>50</v>
      </c>
      <c r="J16" s="44" t="n">
        <v>11244</v>
      </c>
      <c r="K16" s="40" t="n">
        <v>39</v>
      </c>
      <c r="L16" s="38" t="n">
        <f aca="false">IF(AND(I16="Bank",K16=""),+G16,0)</f>
        <v>0</v>
      </c>
      <c r="M16" s="39" t="n">
        <f aca="false">IF(I16="",+G16,0)</f>
        <v>0</v>
      </c>
    </row>
    <row r="17" customFormat="false" ht="14" hidden="false" customHeight="false" outlineLevel="0" collapsed="false">
      <c r="A17" s="43"/>
      <c r="B17" s="52" t="str">
        <f aca="false">TEXT(A17,"mmm-yy")</f>
        <v>Dec-99</v>
      </c>
      <c r="L17" s="38" t="n">
        <f aca="false">IF(AND(I17="Bank",K17=""),+G17,0)</f>
        <v>0</v>
      </c>
      <c r="M17" s="39" t="n">
        <f aca="false">IF(I17="",+G17,0)</f>
        <v>0</v>
      </c>
    </row>
    <row r="18" customFormat="false" ht="14" hidden="false" customHeight="false" outlineLevel="0" collapsed="false">
      <c r="A18" s="43"/>
      <c r="B18" s="52" t="str">
        <f aca="false">TEXT(A18,"mmm-yy")</f>
        <v>Dec-99</v>
      </c>
      <c r="L18" s="38" t="n">
        <f aca="false">IF(AND(I18="Bank",K18=""),+G18,0)</f>
        <v>0</v>
      </c>
      <c r="M18" s="39" t="n">
        <f aca="false">IF(I18="",+G18,0)</f>
        <v>0</v>
      </c>
    </row>
    <row r="19" customFormat="false" ht="14" hidden="false" customHeight="false" outlineLevel="0" collapsed="false">
      <c r="A19" s="43"/>
      <c r="B19" s="52" t="str">
        <f aca="false">TEXT(A19,"mmm-yy")</f>
        <v>Dec-99</v>
      </c>
      <c r="L19" s="38" t="n">
        <f aca="false">IF(AND(I19="Bank",K19=""),+G19,0)</f>
        <v>0</v>
      </c>
      <c r="M19" s="39" t="n">
        <f aca="false">IF(I19="",+G19,0)</f>
        <v>0</v>
      </c>
    </row>
    <row r="20" customFormat="false" ht="14" hidden="false" customHeight="false" outlineLevel="0" collapsed="false">
      <c r="A20" s="43"/>
      <c r="B20" s="52" t="str">
        <f aca="false">TEXT(A20,"mmm-yy")</f>
        <v>Dec-99</v>
      </c>
      <c r="L20" s="38" t="n">
        <f aca="false">IF(AND(I20="Bank",K20=""),+G20,0)</f>
        <v>0</v>
      </c>
      <c r="M20" s="39" t="n">
        <f aca="false">IF(I20="",+G20,0)</f>
        <v>0</v>
      </c>
    </row>
    <row r="21" customFormat="false" ht="14" hidden="false" customHeight="false" outlineLevel="0" collapsed="false">
      <c r="A21" s="43"/>
      <c r="B21" s="52" t="str">
        <f aca="false">TEXT(A21,"mmm-yy")</f>
        <v>Dec-99</v>
      </c>
      <c r="L21" s="38" t="n">
        <f aca="false">IF(AND(I21="Bank",K21=""),+G21,0)</f>
        <v>0</v>
      </c>
      <c r="M21" s="39" t="n">
        <f aca="false">IF(I21="",+G21,0)</f>
        <v>0</v>
      </c>
    </row>
    <row r="22" customFormat="false" ht="14" hidden="false" customHeight="false" outlineLevel="0" collapsed="false">
      <c r="A22" s="43"/>
      <c r="B22" s="52" t="str">
        <f aca="false">TEXT(A22,"mmm-yy")</f>
        <v>Dec-99</v>
      </c>
      <c r="L22" s="38" t="n">
        <f aca="false">IF(AND(I22="Bank",K22=""),+G22,0)</f>
        <v>0</v>
      </c>
      <c r="M22" s="39" t="n">
        <f aca="false">IF(I22="",+G22,0)</f>
        <v>0</v>
      </c>
    </row>
    <row r="23" customFormat="false" ht="14" hidden="false" customHeight="false" outlineLevel="0" collapsed="false">
      <c r="A23" s="43"/>
      <c r="B23" s="52" t="str">
        <f aca="false">TEXT(A23,"mmm-yy")</f>
        <v>Dec-99</v>
      </c>
      <c r="L23" s="38" t="n">
        <f aca="false">IF(AND(I23="Bank",K23=""),+G23,0)</f>
        <v>0</v>
      </c>
      <c r="M23" s="39" t="n">
        <f aca="false">IF(I23="",+G23,0)</f>
        <v>0</v>
      </c>
    </row>
    <row r="24" customFormat="false" ht="14" hidden="false" customHeight="false" outlineLevel="0" collapsed="false">
      <c r="A24" s="43"/>
      <c r="B24" s="52" t="str">
        <f aca="false">TEXT(A24,"mmm-yy")</f>
        <v>Dec-99</v>
      </c>
      <c r="L24" s="38" t="n">
        <f aca="false">IF(AND(I24="Bank",K24=""),+G24,0)</f>
        <v>0</v>
      </c>
      <c r="M24" s="39" t="n">
        <f aca="false">IF(I24="",+G24,0)</f>
        <v>0</v>
      </c>
    </row>
    <row r="25" customFormat="false" ht="14" hidden="false" customHeight="false" outlineLevel="0" collapsed="false">
      <c r="A25" s="43"/>
      <c r="B25" s="52" t="str">
        <f aca="false">TEXT(A25,"mmm-yy")</f>
        <v>Dec-99</v>
      </c>
      <c r="L25" s="38" t="n">
        <f aca="false">IF(AND(I25="Bank",K25=""),+G25,0)</f>
        <v>0</v>
      </c>
      <c r="M25" s="39" t="n">
        <f aca="false">IF(I25="",+G25,0)</f>
        <v>0</v>
      </c>
    </row>
    <row r="26" customFormat="false" ht="14" hidden="false" customHeight="false" outlineLevel="0" collapsed="false">
      <c r="A26" s="63"/>
      <c r="B26" s="52" t="str">
        <f aca="false">TEXT(A26,"mmm-yy")</f>
        <v>Dec-99</v>
      </c>
      <c r="L26" s="38" t="n">
        <f aca="false">IF(AND(I26="Bank",K26=""),+G26,0)</f>
        <v>0</v>
      </c>
      <c r="M26" s="39" t="n">
        <f aca="false">IF(I26="",+G26,0)</f>
        <v>0</v>
      </c>
    </row>
    <row r="27" customFormat="false" ht="14" hidden="false" customHeight="false" outlineLevel="0" collapsed="false">
      <c r="A27" s="63"/>
      <c r="B27" s="52" t="str">
        <f aca="false">TEXT(A27,"mmm-yy")</f>
        <v>Dec-99</v>
      </c>
      <c r="L27" s="38" t="n">
        <f aca="false">IF(AND(I27="Bank",K27=""),+G27,0)</f>
        <v>0</v>
      </c>
      <c r="M27" s="39" t="n">
        <f aca="false">IF(I27="",+G27,0)</f>
        <v>0</v>
      </c>
    </row>
    <row r="28" customFormat="false" ht="14" hidden="false" customHeight="false" outlineLevel="0" collapsed="false">
      <c r="A28" s="63"/>
      <c r="B28" s="52" t="str">
        <f aca="false">TEXT(A28,"mmm-yy")</f>
        <v>Dec-99</v>
      </c>
      <c r="L28" s="38" t="n">
        <f aca="false">IF(AND(I28="Bank",K28=""),+G28,0)</f>
        <v>0</v>
      </c>
      <c r="M28" s="39" t="n">
        <f aca="false">IF(I28="",+G28,0)</f>
        <v>0</v>
      </c>
    </row>
    <row r="29" customFormat="false" ht="14" hidden="false" customHeight="false" outlineLevel="0" collapsed="false">
      <c r="A29" s="63"/>
      <c r="B29" s="52" t="str">
        <f aca="false">TEXT(A29,"mmm-yy")</f>
        <v>Dec-99</v>
      </c>
      <c r="L29" s="38" t="n">
        <f aca="false">IF(AND(I29="Bank",K29=""),+G29,0)</f>
        <v>0</v>
      </c>
      <c r="M29" s="39" t="n">
        <f aca="false">IF(I29="",+G29,0)</f>
        <v>0</v>
      </c>
    </row>
    <row r="30" customFormat="false" ht="14" hidden="false" customHeight="false" outlineLevel="0" collapsed="false">
      <c r="A30" s="63"/>
      <c r="B30" s="52" t="str">
        <f aca="false">TEXT(A30,"mmm-yy")</f>
        <v>Dec-99</v>
      </c>
      <c r="L30" s="38" t="n">
        <f aca="false">IF(AND(I30="Bank",K30=""),+G30,0)</f>
        <v>0</v>
      </c>
      <c r="M30" s="39" t="n">
        <f aca="false">IF(I30="",+G30,0)</f>
        <v>0</v>
      </c>
    </row>
    <row r="31" customFormat="false" ht="14" hidden="false" customHeight="false" outlineLevel="0" collapsed="false">
      <c r="A31" s="63"/>
      <c r="B31" s="52" t="str">
        <f aca="false">TEXT(A31,"mmm-yy")</f>
        <v>Dec-99</v>
      </c>
      <c r="L31" s="38" t="n">
        <f aca="false">IF(AND(I31="Bank",K31=""),+G31,0)</f>
        <v>0</v>
      </c>
      <c r="M31" s="39" t="n">
        <f aca="false">IF(I31="",+G31,0)</f>
        <v>0</v>
      </c>
    </row>
    <row r="32" customFormat="false" ht="14" hidden="false" customHeight="false" outlineLevel="0" collapsed="false">
      <c r="A32" s="63"/>
      <c r="B32" s="52" t="str">
        <f aca="false">TEXT(A32,"mmm-yy")</f>
        <v>Dec-99</v>
      </c>
      <c r="L32" s="38" t="n">
        <f aca="false">IF(AND(I32="Bank",K32=""),+G32,0)</f>
        <v>0</v>
      </c>
      <c r="M32" s="39" t="n">
        <f aca="false">IF(I32="",+G32,0)</f>
        <v>0</v>
      </c>
    </row>
    <row r="33" customFormat="false" ht="14" hidden="false" customHeight="false" outlineLevel="0" collapsed="false">
      <c r="A33" s="63"/>
      <c r="B33" s="52" t="str">
        <f aca="false">TEXT(A33,"mmm-yy")</f>
        <v>Dec-99</v>
      </c>
      <c r="L33" s="38" t="n">
        <f aca="false">IF(AND(I33="Bank",K33=""),+G33,0)</f>
        <v>0</v>
      </c>
      <c r="M33" s="39" t="n">
        <f aca="false">IF(I33="",+G33,0)</f>
        <v>0</v>
      </c>
    </row>
    <row r="34" customFormat="false" ht="14" hidden="false" customHeight="false" outlineLevel="0" collapsed="false">
      <c r="A34" s="63"/>
      <c r="B34" s="52" t="str">
        <f aca="false">TEXT(A34,"mmm-yy")</f>
        <v>Dec-99</v>
      </c>
      <c r="L34" s="38" t="n">
        <f aca="false">IF(AND(I34="Bank",K34=""),+G34,0)</f>
        <v>0</v>
      </c>
      <c r="M34" s="39" t="n">
        <f aca="false">IF(I34="",+G34,0)</f>
        <v>0</v>
      </c>
    </row>
    <row r="35" customFormat="false" ht="14" hidden="false" customHeight="false" outlineLevel="0" collapsed="false">
      <c r="A35" s="63"/>
      <c r="B35" s="52" t="str">
        <f aca="false">TEXT(A35,"mmm-yy")</f>
        <v>Dec-99</v>
      </c>
      <c r="L35" s="38" t="n">
        <f aca="false">IF(AND(I35="Bank",K35=""),+G35,0)</f>
        <v>0</v>
      </c>
      <c r="M35" s="39" t="n">
        <f aca="false">IF(I35="",+G35,0)</f>
        <v>0</v>
      </c>
    </row>
    <row r="36" customFormat="false" ht="14" hidden="false" customHeight="false" outlineLevel="0" collapsed="false">
      <c r="A36" s="63"/>
      <c r="B36" s="52" t="str">
        <f aca="false">TEXT(A36,"mmm-yy")</f>
        <v>Dec-99</v>
      </c>
      <c r="L36" s="38" t="n">
        <f aca="false">IF(AND(I36="Bank",K36=""),+G36,0)</f>
        <v>0</v>
      </c>
      <c r="M36" s="39" t="n">
        <f aca="false">IF(I36="",+G36,0)</f>
        <v>0</v>
      </c>
    </row>
    <row r="37" customFormat="false" ht="14" hidden="false" customHeight="false" outlineLevel="0" collapsed="false">
      <c r="A37" s="63"/>
      <c r="B37" s="52" t="str">
        <f aca="false">TEXT(A37,"mmm-yy")</f>
        <v>Dec-99</v>
      </c>
      <c r="L37" s="38" t="n">
        <f aca="false">IF(AND(I37="Bank",K37=""),+G37,0)</f>
        <v>0</v>
      </c>
      <c r="M37" s="39" t="n">
        <f aca="false">IF(I37="",+G37,0)</f>
        <v>0</v>
      </c>
    </row>
    <row r="38" customFormat="false" ht="14" hidden="false" customHeight="false" outlineLevel="0" collapsed="false">
      <c r="A38" s="63"/>
      <c r="B38" s="52" t="str">
        <f aca="false">TEXT(A38,"mmm-yy")</f>
        <v>Dec-99</v>
      </c>
      <c r="L38" s="38" t="n">
        <f aca="false">IF(AND(I38="Bank",K38=""),+G38,0)</f>
        <v>0</v>
      </c>
      <c r="M38" s="39" t="n">
        <f aca="false">IF(I38="",+G38,0)</f>
        <v>0</v>
      </c>
    </row>
    <row r="39" customFormat="false" ht="14" hidden="false" customHeight="false" outlineLevel="0" collapsed="false">
      <c r="A39" s="63"/>
      <c r="B39" s="52" t="str">
        <f aca="false">TEXT(A39,"mmm-yy")</f>
        <v>Dec-99</v>
      </c>
      <c r="L39" s="38" t="n">
        <f aca="false">IF(AND(I39="Bank",K39=""),+G39,0)</f>
        <v>0</v>
      </c>
      <c r="M39" s="39" t="n">
        <f aca="false">IF(I39="",+G39,0)</f>
        <v>0</v>
      </c>
    </row>
    <row r="40" customFormat="false" ht="14" hidden="false" customHeight="false" outlineLevel="0" collapsed="false">
      <c r="A40" s="63"/>
      <c r="B40" s="52" t="str">
        <f aca="false">TEXT(A40,"mmm-yy")</f>
        <v>Dec-99</v>
      </c>
      <c r="L40" s="38" t="n">
        <f aca="false">IF(AND(I40="Bank",K40=""),+G40,0)</f>
        <v>0</v>
      </c>
      <c r="M40" s="39" t="n">
        <f aca="false">IF(I40="",+G40,0)</f>
        <v>0</v>
      </c>
    </row>
    <row r="41" customFormat="false" ht="14" hidden="false" customHeight="false" outlineLevel="0" collapsed="false">
      <c r="A41" s="63"/>
      <c r="B41" s="52" t="str">
        <f aca="false">TEXT(A41,"mmm-yy")</f>
        <v>Dec-99</v>
      </c>
      <c r="L41" s="38" t="n">
        <f aca="false">IF(AND(I41="Bank",K41=""),+G41,0)</f>
        <v>0</v>
      </c>
      <c r="M41" s="39" t="n">
        <f aca="false">IF(I41="",+G41,0)</f>
        <v>0</v>
      </c>
    </row>
    <row r="42" customFormat="false" ht="14" hidden="false" customHeight="false" outlineLevel="0" collapsed="false">
      <c r="A42" s="63"/>
      <c r="B42" s="52" t="str">
        <f aca="false">TEXT(A42,"mmm-yy")</f>
        <v>Dec-99</v>
      </c>
      <c r="L42" s="38" t="n">
        <f aca="false">IF(AND(I42="Bank",K42=""),+G42,0)</f>
        <v>0</v>
      </c>
      <c r="M42" s="39" t="n">
        <f aca="false">IF(I42="",+G42,0)</f>
        <v>0</v>
      </c>
    </row>
    <row r="43" customFormat="false" ht="14" hidden="false" customHeight="false" outlineLevel="0" collapsed="false">
      <c r="A43" s="63"/>
      <c r="B43" s="52" t="str">
        <f aca="false">TEXT(A43,"mmm-yy")</f>
        <v>Dec-99</v>
      </c>
      <c r="L43" s="38" t="n">
        <f aca="false">IF(AND(I43="Bank",K43=""),+G43,0)</f>
        <v>0</v>
      </c>
      <c r="M43" s="39" t="n">
        <f aca="false">IF(I43="",+G43,0)</f>
        <v>0</v>
      </c>
    </row>
    <row r="44" customFormat="false" ht="14" hidden="false" customHeight="false" outlineLevel="0" collapsed="false">
      <c r="A44" s="63"/>
      <c r="B44" s="52" t="str">
        <f aca="false">TEXT(A44,"mmm-yy")</f>
        <v>Dec-99</v>
      </c>
      <c r="L44" s="38" t="n">
        <f aca="false">IF(AND(I44="Bank",K44=""),+G44,0)</f>
        <v>0</v>
      </c>
      <c r="M44" s="39" t="n">
        <f aca="false">IF(I44="",+G44,0)</f>
        <v>0</v>
      </c>
    </row>
    <row r="45" customFormat="false" ht="14" hidden="false" customHeight="false" outlineLevel="0" collapsed="false">
      <c r="A45" s="63"/>
      <c r="B45" s="52" t="str">
        <f aca="false">TEXT(A45,"mmm-yy")</f>
        <v>Dec-99</v>
      </c>
      <c r="L45" s="38" t="n">
        <f aca="false">IF(AND(I45="Bank",K45=""),+G45,0)</f>
        <v>0</v>
      </c>
      <c r="M45" s="39" t="n">
        <f aca="false">IF(I45="",+G45,0)</f>
        <v>0</v>
      </c>
    </row>
    <row r="46" customFormat="false" ht="14" hidden="false" customHeight="false" outlineLevel="0" collapsed="false">
      <c r="A46" s="63"/>
      <c r="B46" s="52" t="str">
        <f aca="false">TEXT(A46,"mmm-yy")</f>
        <v>Dec-99</v>
      </c>
      <c r="L46" s="38" t="n">
        <f aca="false">IF(AND(I46="Bank",K46=""),+G46,0)</f>
        <v>0</v>
      </c>
      <c r="M46" s="39" t="n">
        <f aca="false">IF(I46="",+G46,0)</f>
        <v>0</v>
      </c>
    </row>
    <row r="47" customFormat="false" ht="14" hidden="false" customHeight="false" outlineLevel="0" collapsed="false">
      <c r="A47" s="63"/>
      <c r="B47" s="52" t="str">
        <f aca="false">TEXT(A47,"mmm-yy")</f>
        <v>Dec-99</v>
      </c>
      <c r="L47" s="38" t="n">
        <f aca="false">IF(AND(I47="Bank",K47=""),+G47,0)</f>
        <v>0</v>
      </c>
      <c r="M47" s="39" t="n">
        <f aca="false">IF(I47="",+G47,0)</f>
        <v>0</v>
      </c>
    </row>
    <row r="48" customFormat="false" ht="14" hidden="false" customHeight="false" outlineLevel="0" collapsed="false">
      <c r="A48" s="63"/>
      <c r="B48" s="52" t="str">
        <f aca="false">TEXT(A48,"mmm-yy")</f>
        <v>Dec-99</v>
      </c>
      <c r="L48" s="38" t="n">
        <f aca="false">IF(AND(I48="Bank",K48=""),+G48,0)</f>
        <v>0</v>
      </c>
      <c r="M48" s="39" t="n">
        <f aca="false">IF(I48="",+G48,0)</f>
        <v>0</v>
      </c>
    </row>
    <row r="49" customFormat="false" ht="14" hidden="false" customHeight="false" outlineLevel="0" collapsed="false">
      <c r="A49" s="63"/>
      <c r="B49" s="52" t="str">
        <f aca="false">TEXT(A49,"mmm-yy")</f>
        <v>Dec-99</v>
      </c>
      <c r="L49" s="38" t="n">
        <f aca="false">IF(AND(I49="Bank",K49=""),+G49,0)</f>
        <v>0</v>
      </c>
      <c r="M49" s="39" t="n">
        <f aca="false">IF(I49="",+G49,0)</f>
        <v>0</v>
      </c>
    </row>
    <row r="50" customFormat="false" ht="14" hidden="false" customHeight="false" outlineLevel="0" collapsed="false">
      <c r="A50" s="63"/>
      <c r="B50" s="52" t="str">
        <f aca="false">TEXT(A50,"mmm-yy")</f>
        <v>Dec-99</v>
      </c>
      <c r="L50" s="38" t="n">
        <f aca="false">IF(AND(I50="Bank",K50=""),+G50,0)</f>
        <v>0</v>
      </c>
      <c r="M50" s="39" t="n">
        <f aca="false">IF(I50="",+G50,0)</f>
        <v>0</v>
      </c>
    </row>
    <row r="51" customFormat="false" ht="14" hidden="false" customHeight="false" outlineLevel="0" collapsed="false">
      <c r="A51" s="63"/>
      <c r="B51" s="52" t="str">
        <f aca="false">TEXT(A51,"mmm-yy")</f>
        <v>Dec-99</v>
      </c>
      <c r="L51" s="38" t="n">
        <f aca="false">IF(AND(I51="Bank",K51=""),+G51,0)</f>
        <v>0</v>
      </c>
      <c r="M51" s="39" t="n">
        <f aca="false">IF(I51="",+G51,0)</f>
        <v>0</v>
      </c>
    </row>
    <row r="52" customFormat="false" ht="14" hidden="false" customHeight="false" outlineLevel="0" collapsed="false">
      <c r="A52" s="63"/>
      <c r="B52" s="52" t="str">
        <f aca="false">TEXT(A52,"mmm-yy")</f>
        <v>Dec-99</v>
      </c>
      <c r="L52" s="38" t="n">
        <f aca="false">IF(AND(I52="Bank",K52=""),+G52,0)</f>
        <v>0</v>
      </c>
      <c r="M52" s="39" t="n">
        <f aca="false">IF(I52="",+G52,0)</f>
        <v>0</v>
      </c>
    </row>
    <row r="53" customFormat="false" ht="14" hidden="false" customHeight="false" outlineLevel="0" collapsed="false">
      <c r="A53" s="63"/>
      <c r="B53" s="52" t="str">
        <f aca="false">TEXT(A53,"mmm-yy")</f>
        <v>Dec-99</v>
      </c>
      <c r="L53" s="38" t="n">
        <f aca="false">IF(AND(I53="Bank",K53=""),+G53,0)</f>
        <v>0</v>
      </c>
      <c r="M53" s="39" t="n">
        <f aca="false">IF(I53="",+G53,0)</f>
        <v>0</v>
      </c>
    </row>
    <row r="54" customFormat="false" ht="14" hidden="false" customHeight="false" outlineLevel="0" collapsed="false">
      <c r="A54" s="63"/>
      <c r="B54" s="52" t="str">
        <f aca="false">TEXT(A54,"mmm-yy")</f>
        <v>Dec-99</v>
      </c>
      <c r="L54" s="38" t="n">
        <f aca="false">IF(AND(I54="Bank",K54=""),+G54,0)</f>
        <v>0</v>
      </c>
      <c r="M54" s="39" t="n">
        <f aca="false">IF(I54="",+G54,0)</f>
        <v>0</v>
      </c>
    </row>
    <row r="55" customFormat="false" ht="14" hidden="false" customHeight="false" outlineLevel="0" collapsed="false">
      <c r="A55" s="63"/>
      <c r="B55" s="52" t="str">
        <f aca="false">TEXT(A55,"mmm-yy")</f>
        <v>Dec-99</v>
      </c>
      <c r="L55" s="38" t="n">
        <f aca="false">IF(AND(I55="Bank",K55=""),+G55,0)</f>
        <v>0</v>
      </c>
      <c r="M55" s="39" t="n">
        <f aca="false">IF(I55="",+G55,0)</f>
        <v>0</v>
      </c>
    </row>
    <row r="56" customFormat="false" ht="14" hidden="false" customHeight="false" outlineLevel="0" collapsed="false">
      <c r="A56" s="63"/>
      <c r="B56" s="52" t="str">
        <f aca="false">TEXT(A56,"mmm-yy")</f>
        <v>Dec-99</v>
      </c>
      <c r="L56" s="38" t="n">
        <f aca="false">IF(AND(I56="Bank",K56=""),+G56,0)</f>
        <v>0</v>
      </c>
      <c r="M56" s="39" t="n">
        <f aca="false">IF(I56="",+G56,0)</f>
        <v>0</v>
      </c>
    </row>
    <row r="57" customFormat="false" ht="14" hidden="false" customHeight="false" outlineLevel="0" collapsed="false">
      <c r="A57" s="63"/>
      <c r="B57" s="52" t="str">
        <f aca="false">TEXT(A57,"mmm-yy")</f>
        <v>Dec-99</v>
      </c>
      <c r="L57" s="38" t="n">
        <f aca="false">IF(AND(I57="Bank",K57=""),+G57,0)</f>
        <v>0</v>
      </c>
      <c r="M57" s="39" t="n">
        <f aca="false">IF(I57="",+G57,0)</f>
        <v>0</v>
      </c>
    </row>
    <row r="58" customFormat="false" ht="14" hidden="false" customHeight="false" outlineLevel="0" collapsed="false">
      <c r="A58" s="63"/>
      <c r="B58" s="52" t="str">
        <f aca="false">TEXT(A58,"mmm-yy")</f>
        <v>Dec-99</v>
      </c>
      <c r="L58" s="38" t="n">
        <f aca="false">IF(AND(I58="Bank",K58=""),+G58,0)</f>
        <v>0</v>
      </c>
      <c r="M58" s="39" t="n">
        <f aca="false">IF(I58="",+G58,0)</f>
        <v>0</v>
      </c>
    </row>
    <row r="59" customFormat="false" ht="14" hidden="false" customHeight="false" outlineLevel="0" collapsed="false">
      <c r="A59" s="63"/>
      <c r="B59" s="52" t="str">
        <f aca="false">TEXT(A59,"mmm-yy")</f>
        <v>Dec-99</v>
      </c>
      <c r="L59" s="38" t="n">
        <f aca="false">IF(AND(I59="Bank",K59=""),+G59,0)</f>
        <v>0</v>
      </c>
      <c r="M59" s="39" t="n">
        <f aca="false">IF(I59="",+G59,0)</f>
        <v>0</v>
      </c>
    </row>
    <row r="60" customFormat="false" ht="14" hidden="false" customHeight="false" outlineLevel="0" collapsed="false">
      <c r="A60" s="63"/>
      <c r="B60" s="52" t="str">
        <f aca="false">TEXT(A60,"mmm-yy")</f>
        <v>Dec-99</v>
      </c>
      <c r="L60" s="38" t="n">
        <f aca="false">IF(AND(I60="Bank",K60=""),+G60,0)</f>
        <v>0</v>
      </c>
      <c r="M60" s="39" t="n">
        <f aca="false">IF(I60="",+G60,0)</f>
        <v>0</v>
      </c>
    </row>
    <row r="61" customFormat="false" ht="14" hidden="false" customHeight="false" outlineLevel="0" collapsed="false">
      <c r="A61" s="63"/>
      <c r="B61" s="52" t="str">
        <f aca="false">TEXT(A61,"mmm-yy")</f>
        <v>Dec-99</v>
      </c>
      <c r="L61" s="38" t="n">
        <f aca="false">IF(AND(I61="Bank",K61=""),+G61,0)</f>
        <v>0</v>
      </c>
      <c r="M61" s="39" t="n">
        <f aca="false">IF(I61="",+G61,0)</f>
        <v>0</v>
      </c>
    </row>
    <row r="62" customFormat="false" ht="14" hidden="false" customHeight="false" outlineLevel="0" collapsed="false">
      <c r="A62" s="63"/>
      <c r="B62" s="52" t="str">
        <f aca="false">TEXT(A62,"mmm-yy")</f>
        <v>Dec-99</v>
      </c>
      <c r="L62" s="38" t="n">
        <f aca="false">IF(AND(I62="Bank",K62=""),+G62,0)</f>
        <v>0</v>
      </c>
      <c r="M62" s="39" t="n">
        <f aca="false">IF(I62="",+G62,0)</f>
        <v>0</v>
      </c>
    </row>
    <row r="63" customFormat="false" ht="14" hidden="false" customHeight="false" outlineLevel="0" collapsed="false">
      <c r="A63" s="63"/>
      <c r="B63" s="52" t="str">
        <f aca="false">TEXT(A63,"mmm-yy")</f>
        <v>Dec-99</v>
      </c>
      <c r="L63" s="38" t="n">
        <f aca="false">IF(AND(I63="Bank",K63=""),+G63,0)</f>
        <v>0</v>
      </c>
      <c r="M63" s="39" t="n">
        <f aca="false">IF(I63="",+G63,0)</f>
        <v>0</v>
      </c>
    </row>
    <row r="64" customFormat="false" ht="14" hidden="false" customHeight="false" outlineLevel="0" collapsed="false">
      <c r="A64" s="63"/>
      <c r="B64" s="52" t="str">
        <f aca="false">TEXT(A64,"mmm-yy")</f>
        <v>Dec-99</v>
      </c>
      <c r="L64" s="38" t="n">
        <f aca="false">IF(AND(I64="Bank",K64=""),+G64,0)</f>
        <v>0</v>
      </c>
      <c r="M64" s="39" t="n">
        <f aca="false">IF(I64="",+G64,0)</f>
        <v>0</v>
      </c>
    </row>
    <row r="65" customFormat="false" ht="14" hidden="false" customHeight="false" outlineLevel="0" collapsed="false">
      <c r="A65" s="63"/>
      <c r="B65" s="52" t="str">
        <f aca="false">TEXT(A65,"mmm-yy")</f>
        <v>Dec-99</v>
      </c>
      <c r="L65" s="38" t="n">
        <f aca="false">IF(AND(I65="Bank",K65=""),+G65,0)</f>
        <v>0</v>
      </c>
      <c r="M65" s="39" t="n">
        <f aca="false">IF(I65="",+G65,0)</f>
        <v>0</v>
      </c>
    </row>
    <row r="66" customFormat="false" ht="14" hidden="false" customHeight="false" outlineLevel="0" collapsed="false">
      <c r="A66" s="63"/>
      <c r="B66" s="52" t="str">
        <f aca="false">TEXT(A66,"mmm-yy")</f>
        <v>Dec-99</v>
      </c>
      <c r="L66" s="38" t="n">
        <f aca="false">IF(AND(I66="Bank",K66=""),+G66,0)</f>
        <v>0</v>
      </c>
      <c r="M66" s="39" t="n">
        <f aca="false">IF(I66="",+G66,0)</f>
        <v>0</v>
      </c>
    </row>
    <row r="67" customFormat="false" ht="14" hidden="false" customHeight="false" outlineLevel="0" collapsed="false">
      <c r="A67" s="63"/>
      <c r="B67" s="52" t="str">
        <f aca="false">TEXT(A67,"mmm-yy")</f>
        <v>Dec-99</v>
      </c>
      <c r="L67" s="38" t="n">
        <f aca="false">IF(AND(I67="Bank",K67=""),+G67,0)</f>
        <v>0</v>
      </c>
      <c r="M67" s="39" t="n">
        <f aca="false">IF(I67="",+G67,0)</f>
        <v>0</v>
      </c>
    </row>
    <row r="68" customFormat="false" ht="14" hidden="false" customHeight="false" outlineLevel="0" collapsed="false">
      <c r="A68" s="63"/>
      <c r="B68" s="52" t="str">
        <f aca="false">TEXT(A68,"mmm-yy")</f>
        <v>Dec-99</v>
      </c>
      <c r="L68" s="38" t="n">
        <f aca="false">IF(AND(I68="Bank",K68=""),+G68,0)</f>
        <v>0</v>
      </c>
      <c r="M68" s="39" t="n">
        <f aca="false">IF(I68="",+G68,0)</f>
        <v>0</v>
      </c>
    </row>
    <row r="69" customFormat="false" ht="14" hidden="false" customHeight="false" outlineLevel="0" collapsed="false">
      <c r="A69" s="63"/>
      <c r="B69" s="52" t="str">
        <f aca="false">TEXT(A69,"mmm-yy")</f>
        <v>Dec-99</v>
      </c>
      <c r="L69" s="38" t="n">
        <f aca="false">IF(AND(I69="Bank",K69=""),+G69,0)</f>
        <v>0</v>
      </c>
      <c r="M69" s="39" t="n">
        <f aca="false">IF(I69="",+G69,0)</f>
        <v>0</v>
      </c>
    </row>
    <row r="70" customFormat="false" ht="14" hidden="false" customHeight="false" outlineLevel="0" collapsed="false">
      <c r="A70" s="63"/>
      <c r="B70" s="52" t="str">
        <f aca="false">TEXT(A70,"mmm-yy")</f>
        <v>Dec-99</v>
      </c>
      <c r="L70" s="38" t="n">
        <f aca="false">IF(AND(I70="Bank",K70=""),+G70,0)</f>
        <v>0</v>
      </c>
      <c r="M70" s="39" t="n">
        <f aca="false">IF(I70="",+G70,0)</f>
        <v>0</v>
      </c>
    </row>
    <row r="71" customFormat="false" ht="14" hidden="false" customHeight="false" outlineLevel="0" collapsed="false">
      <c r="A71" s="63"/>
      <c r="B71" s="52" t="str">
        <f aca="false">TEXT(A71,"mmm-yy")</f>
        <v>Dec-99</v>
      </c>
      <c r="L71" s="38" t="n">
        <f aca="false">IF(AND(I71="Bank",K71=""),+G71,0)</f>
        <v>0</v>
      </c>
      <c r="M71" s="39" t="n">
        <f aca="false">IF(I71="",+G71,0)</f>
        <v>0</v>
      </c>
    </row>
    <row r="72" customFormat="false" ht="14" hidden="false" customHeight="false" outlineLevel="0" collapsed="false">
      <c r="A72" s="63"/>
      <c r="B72" s="52" t="str">
        <f aca="false">TEXT(A72,"mmm-yy")</f>
        <v>Dec-99</v>
      </c>
      <c r="L72" s="38" t="n">
        <f aca="false">IF(AND(I72="Bank",K72=""),+G72,0)</f>
        <v>0</v>
      </c>
      <c r="M72" s="39" t="n">
        <f aca="false">IF(I72="",+G72,0)</f>
        <v>0</v>
      </c>
    </row>
    <row r="73" customFormat="false" ht="14" hidden="false" customHeight="false" outlineLevel="0" collapsed="false">
      <c r="A73" s="63"/>
      <c r="B73" s="52" t="str">
        <f aca="false">TEXT(A73,"mmm-yy")</f>
        <v>Dec-99</v>
      </c>
      <c r="L73" s="38" t="n">
        <f aca="false">IF(AND(I73="Bank",K73=""),+G73,0)</f>
        <v>0</v>
      </c>
      <c r="M73" s="39" t="n">
        <f aca="false">IF(I73="",+G73,0)</f>
        <v>0</v>
      </c>
    </row>
    <row r="74" customFormat="false" ht="14" hidden="false" customHeight="false" outlineLevel="0" collapsed="false">
      <c r="A74" s="63"/>
      <c r="B74" s="52" t="str">
        <f aca="false">TEXT(A74,"mmm-yy")</f>
        <v>Dec-99</v>
      </c>
      <c r="L74" s="38" t="n">
        <f aca="false">IF(AND(I74="Bank",K74=""),+G74,0)</f>
        <v>0</v>
      </c>
      <c r="M74" s="39" t="n">
        <f aca="false">IF(I74="",+G74,0)</f>
        <v>0</v>
      </c>
    </row>
    <row r="75" customFormat="false" ht="14" hidden="false" customHeight="false" outlineLevel="0" collapsed="false">
      <c r="A75" s="43"/>
      <c r="B75" s="52" t="str">
        <f aca="false">TEXT(A75,"mmm-yy")</f>
        <v>Dec-99</v>
      </c>
      <c r="L75" s="38" t="n">
        <f aca="false">IF(AND(I75="Bank",K75=""),+G75,0)</f>
        <v>0</v>
      </c>
      <c r="M75" s="39" t="n">
        <f aca="false">IF(I75="",+G75,0)</f>
        <v>0</v>
      </c>
    </row>
    <row r="76" customFormat="false" ht="14" hidden="false" customHeight="false" outlineLevel="0" collapsed="false">
      <c r="A76" s="43"/>
      <c r="B76" s="52" t="str">
        <f aca="false">TEXT(A76,"mmm-yy")</f>
        <v>Dec-99</v>
      </c>
      <c r="L76" s="38" t="n">
        <f aca="false">IF(AND(I76="Bank",K76=""),+G76,0)</f>
        <v>0</v>
      </c>
      <c r="M76" s="39" t="n">
        <f aca="false">IF(I76="",+G76,0)</f>
        <v>0</v>
      </c>
    </row>
    <row r="77" customFormat="false" ht="14" hidden="false" customHeight="false" outlineLevel="0" collapsed="false">
      <c r="A77" s="43"/>
      <c r="B77" s="52" t="str">
        <f aca="false">TEXT(A77,"mmm-yy")</f>
        <v>Dec-99</v>
      </c>
      <c r="L77" s="38" t="n">
        <f aca="false">IF(AND(I77="Bank",K77=""),+G77,0)</f>
        <v>0</v>
      </c>
      <c r="M77" s="39" t="n">
        <f aca="false">IF(I77="",+G77,0)</f>
        <v>0</v>
      </c>
    </row>
    <row r="78" customFormat="false" ht="14" hidden="false" customHeight="false" outlineLevel="0" collapsed="false">
      <c r="A78" s="43"/>
      <c r="B78" s="52" t="str">
        <f aca="false">TEXT(A78,"mmm-yy")</f>
        <v>Dec-99</v>
      </c>
      <c r="L78" s="38" t="n">
        <f aca="false">IF(AND(I78="Bank",K78=""),+G78,0)</f>
        <v>0</v>
      </c>
      <c r="M78" s="39" t="n">
        <f aca="false">IF(I78="",+G78,0)</f>
        <v>0</v>
      </c>
    </row>
    <row r="79" customFormat="false" ht="14" hidden="false" customHeight="false" outlineLevel="0" collapsed="false">
      <c r="A79" s="43"/>
      <c r="B79" s="52" t="str">
        <f aca="false">TEXT(A79,"mmm-yy")</f>
        <v>Dec-99</v>
      </c>
      <c r="L79" s="38" t="n">
        <f aca="false">IF(AND(I79="Bank",K79=""),+G79,0)</f>
        <v>0</v>
      </c>
      <c r="M79" s="39" t="n">
        <f aca="false">IF(I79="",+G79,0)</f>
        <v>0</v>
      </c>
    </row>
    <row r="80" customFormat="false" ht="14" hidden="false" customHeight="false" outlineLevel="0" collapsed="false">
      <c r="A80" s="43"/>
      <c r="B80" s="52" t="str">
        <f aca="false">TEXT(A80,"mmm-yy")</f>
        <v>Dec-99</v>
      </c>
      <c r="L80" s="38" t="n">
        <f aca="false">IF(AND(I80="Bank",K80=""),+G80,0)</f>
        <v>0</v>
      </c>
      <c r="M80" s="39" t="n">
        <f aca="false">IF(I80="",+G80,0)</f>
        <v>0</v>
      </c>
    </row>
    <row r="81" customFormat="false" ht="14" hidden="false" customHeight="false" outlineLevel="0" collapsed="false">
      <c r="A81" s="43"/>
      <c r="B81" s="52" t="str">
        <f aca="false">TEXT(A81,"mmm-yy")</f>
        <v>Dec-99</v>
      </c>
      <c r="L81" s="38" t="n">
        <f aca="false">IF(AND(I81="Bank",K81=""),+G81,0)</f>
        <v>0</v>
      </c>
      <c r="M81" s="39" t="n">
        <f aca="false">IF(I81="",+G81,0)</f>
        <v>0</v>
      </c>
    </row>
    <row r="82" customFormat="false" ht="14" hidden="false" customHeight="false" outlineLevel="0" collapsed="false">
      <c r="A82" s="43"/>
      <c r="B82" s="52" t="str">
        <f aca="false">TEXT(A82,"mmm-yy")</f>
        <v>Dec-99</v>
      </c>
      <c r="L82" s="38" t="n">
        <f aca="false">IF(AND(I82="Bank",K82=""),+G82,0)</f>
        <v>0</v>
      </c>
      <c r="M82" s="39" t="n">
        <f aca="false">IF(I82="",+G82,0)</f>
        <v>0</v>
      </c>
    </row>
    <row r="83" customFormat="false" ht="14" hidden="false" customHeight="false" outlineLevel="0" collapsed="false">
      <c r="A83" s="43"/>
      <c r="B83" s="52" t="str">
        <f aca="false">TEXT(A83,"mmm-yy")</f>
        <v>Dec-99</v>
      </c>
      <c r="L83" s="38" t="n">
        <f aca="false">IF(AND(I83="Bank",K83=""),+G83,0)</f>
        <v>0</v>
      </c>
      <c r="M83" s="39" t="n">
        <f aca="false">IF(I83="",+G83,0)</f>
        <v>0</v>
      </c>
    </row>
    <row r="84" customFormat="false" ht="14" hidden="false" customHeight="false" outlineLevel="0" collapsed="false">
      <c r="A84" s="43"/>
      <c r="B84" s="52" t="str">
        <f aca="false">TEXT(A84,"mmm-yy")</f>
        <v>Dec-99</v>
      </c>
      <c r="L84" s="38" t="n">
        <f aca="false">IF(AND(I84="Bank",K84=""),+G84,0)</f>
        <v>0</v>
      </c>
      <c r="M84" s="39" t="n">
        <f aca="false">IF(I84="",+G84,0)</f>
        <v>0</v>
      </c>
    </row>
    <row r="85" customFormat="false" ht="14" hidden="false" customHeight="false" outlineLevel="0" collapsed="false">
      <c r="A85" s="43"/>
      <c r="B85" s="52" t="str">
        <f aca="false">TEXT(A85,"mmm-yy")</f>
        <v>Dec-99</v>
      </c>
      <c r="L85" s="38" t="n">
        <f aca="false">IF(AND(I85="Bank",K85=""),+G85,0)</f>
        <v>0</v>
      </c>
      <c r="M85" s="39" t="n">
        <f aca="false">IF(I85="",+G85,0)</f>
        <v>0</v>
      </c>
    </row>
    <row r="86" customFormat="false" ht="14" hidden="false" customHeight="false" outlineLevel="0" collapsed="false">
      <c r="A86" s="43"/>
      <c r="B86" s="52" t="str">
        <f aca="false">TEXT(A86,"mmm-yy")</f>
        <v>Dec-99</v>
      </c>
      <c r="L86" s="38" t="n">
        <f aca="false">IF(AND(I86="Bank",K86=""),+G86,0)</f>
        <v>0</v>
      </c>
      <c r="M86" s="39" t="n">
        <f aca="false">IF(I86="",+G86,0)</f>
        <v>0</v>
      </c>
    </row>
    <row r="87" customFormat="false" ht="14" hidden="false" customHeight="false" outlineLevel="0" collapsed="false">
      <c r="A87" s="43"/>
      <c r="B87" s="52" t="str">
        <f aca="false">TEXT(A87,"mmm-yy")</f>
        <v>Dec-99</v>
      </c>
      <c r="L87" s="38" t="n">
        <f aca="false">IF(AND(I87="Bank",K87=""),+G87,0)</f>
        <v>0</v>
      </c>
      <c r="M87" s="39" t="n">
        <f aca="false">IF(I87="",+G87,0)</f>
        <v>0</v>
      </c>
    </row>
    <row r="88" customFormat="false" ht="14" hidden="false" customHeight="false" outlineLevel="0" collapsed="false">
      <c r="A88" s="43"/>
      <c r="B88" s="52" t="str">
        <f aca="false">TEXT(A88,"mmm-yy")</f>
        <v>Dec-99</v>
      </c>
      <c r="L88" s="38" t="n">
        <f aca="false">IF(AND(I88="Bank",K88=""),+G88,0)</f>
        <v>0</v>
      </c>
      <c r="M88" s="39" t="n">
        <f aca="false">IF(I88="",+G88,0)</f>
        <v>0</v>
      </c>
    </row>
    <row r="89" customFormat="false" ht="14" hidden="false" customHeight="false" outlineLevel="0" collapsed="false">
      <c r="A89" s="43"/>
      <c r="B89" s="52" t="str">
        <f aca="false">TEXT(A89,"mmm-yy")</f>
        <v>Dec-99</v>
      </c>
      <c r="L89" s="38" t="n">
        <f aca="false">IF(AND(I89="Bank",K89=""),+G89,0)</f>
        <v>0</v>
      </c>
      <c r="M89" s="39" t="n">
        <f aca="false">IF(I89="",+G89,0)</f>
        <v>0</v>
      </c>
    </row>
    <row r="90" customFormat="false" ht="14" hidden="false" customHeight="false" outlineLevel="0" collapsed="false">
      <c r="A90" s="43"/>
      <c r="B90" s="52" t="str">
        <f aca="false">TEXT(A90,"mmm-yy")</f>
        <v>Dec-99</v>
      </c>
      <c r="L90" s="38" t="n">
        <f aca="false">IF(AND(I90="Bank",K90=""),+G90,0)</f>
        <v>0</v>
      </c>
      <c r="M90" s="39" t="n">
        <f aca="false">IF(I90="",+G90,0)</f>
        <v>0</v>
      </c>
    </row>
    <row r="91" customFormat="false" ht="14" hidden="false" customHeight="false" outlineLevel="0" collapsed="false">
      <c r="A91" s="43"/>
      <c r="B91" s="52" t="str">
        <f aca="false">TEXT(A91,"mmm-yy")</f>
        <v>Dec-99</v>
      </c>
      <c r="L91" s="38" t="n">
        <f aca="false">IF(AND(I91="Bank",K91=""),+G91,0)</f>
        <v>0</v>
      </c>
      <c r="M91" s="39" t="n">
        <f aca="false">IF(I91="",+G91,0)</f>
        <v>0</v>
      </c>
    </row>
    <row r="92" customFormat="false" ht="14" hidden="false" customHeight="false" outlineLevel="0" collapsed="false">
      <c r="A92" s="43"/>
      <c r="B92" s="52" t="str">
        <f aca="false">TEXT(A92,"mmm-yy")</f>
        <v>Dec-99</v>
      </c>
      <c r="L92" s="38" t="n">
        <f aca="false">IF(AND(I92="Bank",K92=""),+G92,0)</f>
        <v>0</v>
      </c>
      <c r="M92" s="39" t="n">
        <f aca="false">IF(I92="",+G92,0)</f>
        <v>0</v>
      </c>
    </row>
    <row r="93" customFormat="false" ht="14" hidden="false" customHeight="false" outlineLevel="0" collapsed="false">
      <c r="A93" s="43"/>
      <c r="B93" s="52" t="str">
        <f aca="false">TEXT(A93,"mmm-yy")</f>
        <v>Dec-99</v>
      </c>
      <c r="L93" s="38" t="n">
        <f aca="false">IF(AND(I93="Bank",K93=""),+G93,0)</f>
        <v>0</v>
      </c>
      <c r="M93" s="39" t="n">
        <f aca="false">IF(I93="",+G93,0)</f>
        <v>0</v>
      </c>
    </row>
    <row r="94" customFormat="false" ht="14" hidden="false" customHeight="false" outlineLevel="0" collapsed="false">
      <c r="A94" s="64"/>
      <c r="B94" s="52" t="str">
        <f aca="false">TEXT(A94,"mmm-yy")</f>
        <v>Dec-99</v>
      </c>
      <c r="L94" s="38" t="n">
        <f aca="false">IF(AND(I94="Bank",K94=""),+G94,0)</f>
        <v>0</v>
      </c>
      <c r="M94" s="39" t="n">
        <f aca="false">IF(I94="",+G94,0)</f>
        <v>0</v>
      </c>
    </row>
    <row r="95" customFormat="false" ht="14" hidden="false" customHeight="false" outlineLevel="0" collapsed="false">
      <c r="A95" s="64"/>
      <c r="B95" s="52" t="str">
        <f aca="false">TEXT(A95,"mmm-yy")</f>
        <v>Dec-99</v>
      </c>
      <c r="L95" s="38" t="n">
        <f aca="false">IF(AND(I95="Bank",K95=""),+G95,0)</f>
        <v>0</v>
      </c>
      <c r="M95" s="39" t="n">
        <f aca="false">IF(I95="",+G95,0)</f>
        <v>0</v>
      </c>
    </row>
    <row r="96" customFormat="false" ht="14" hidden="false" customHeight="false" outlineLevel="0" collapsed="false">
      <c r="A96" s="64"/>
      <c r="B96" s="52" t="str">
        <f aca="false">TEXT(A96,"mmm-yy")</f>
        <v>Dec-99</v>
      </c>
      <c r="L96" s="38" t="n">
        <f aca="false">IF(AND(I96="Bank",K96=""),+G96,0)</f>
        <v>0</v>
      </c>
      <c r="M96" s="39" t="n">
        <f aca="false">IF(I96="",+G96,0)</f>
        <v>0</v>
      </c>
    </row>
    <row r="97" customFormat="false" ht="14" hidden="false" customHeight="false" outlineLevel="0" collapsed="false">
      <c r="A97" s="64"/>
      <c r="B97" s="52" t="str">
        <f aca="false">TEXT(A97,"mmm-yy")</f>
        <v>Dec-99</v>
      </c>
      <c r="L97" s="38" t="n">
        <f aca="false">IF(AND(I97="Bank",K97=""),+G97,0)</f>
        <v>0</v>
      </c>
      <c r="M97" s="39" t="n">
        <f aca="false">IF(I97="",+G97,0)</f>
        <v>0</v>
      </c>
    </row>
    <row r="98" customFormat="false" ht="14" hidden="false" customHeight="false" outlineLevel="0" collapsed="false">
      <c r="A98" s="64"/>
      <c r="B98" s="52" t="str">
        <f aca="false">TEXT(A98,"mmm-yy")</f>
        <v>Dec-99</v>
      </c>
      <c r="L98" s="38" t="n">
        <f aca="false">IF(AND(I98="Bank",K98=""),+G98,0)</f>
        <v>0</v>
      </c>
      <c r="M98" s="39" t="n">
        <f aca="false">IF(I98="",+G98,0)</f>
        <v>0</v>
      </c>
    </row>
    <row r="99" customFormat="false" ht="14" hidden="false" customHeight="false" outlineLevel="0" collapsed="false">
      <c r="A99" s="64"/>
      <c r="B99" s="52" t="str">
        <f aca="false">TEXT(A99,"mmm-yy")</f>
        <v>Dec-99</v>
      </c>
      <c r="L99" s="38" t="n">
        <f aca="false">IF(AND(I99="Bank",K99=""),+G99,0)</f>
        <v>0</v>
      </c>
      <c r="M99" s="39" t="n">
        <f aca="false">IF(I99="",+G99,0)</f>
        <v>0</v>
      </c>
    </row>
    <row r="100" customFormat="false" ht="14" hidden="false" customHeight="false" outlineLevel="0" collapsed="false">
      <c r="A100" s="64"/>
      <c r="B100" s="52" t="str">
        <f aca="false">TEXT(A100,"mmm-yy")</f>
        <v>Dec-99</v>
      </c>
      <c r="L100" s="38" t="n">
        <f aca="false">IF(AND(I100="Bank",K100=""),+G100,0)</f>
        <v>0</v>
      </c>
      <c r="M100" s="39" t="n">
        <f aca="false">IF(I100="",+G100,0)</f>
        <v>0</v>
      </c>
    </row>
    <row r="101" customFormat="false" ht="14" hidden="false" customHeight="false" outlineLevel="0" collapsed="false">
      <c r="A101" s="64"/>
      <c r="B101" s="52" t="str">
        <f aca="false">TEXT(A101,"mmm-yy")</f>
        <v>Dec-99</v>
      </c>
      <c r="L101" s="38" t="n">
        <f aca="false">IF(AND(I101="Bank",K101=""),+G101,0)</f>
        <v>0</v>
      </c>
      <c r="M101" s="39" t="n">
        <f aca="false">IF(I101="",+G101,0)</f>
        <v>0</v>
      </c>
    </row>
    <row r="102" customFormat="false" ht="14" hidden="false" customHeight="false" outlineLevel="0" collapsed="false">
      <c r="A102" s="64"/>
      <c r="B102" s="52" t="str">
        <f aca="false">TEXT(A102,"mmm-yy")</f>
        <v>Dec-99</v>
      </c>
      <c r="L102" s="38" t="n">
        <f aca="false">IF(AND(I102="Bank",K102=""),+G102,0)</f>
        <v>0</v>
      </c>
      <c r="M102" s="39" t="n">
        <f aca="false">IF(I102="",+G102,0)</f>
        <v>0</v>
      </c>
    </row>
    <row r="103" customFormat="false" ht="14" hidden="false" customHeight="false" outlineLevel="0" collapsed="false">
      <c r="A103" s="64"/>
      <c r="B103" s="52" t="str">
        <f aca="false">TEXT(A103,"mmm-yy")</f>
        <v>Dec-99</v>
      </c>
      <c r="L103" s="38" t="n">
        <f aca="false">IF(AND(I103="Bank",K103=""),+G103,0)</f>
        <v>0</v>
      </c>
      <c r="M103" s="39" t="n">
        <f aca="false">IF(I103="",+G103,0)</f>
        <v>0</v>
      </c>
    </row>
    <row r="104" customFormat="false" ht="14" hidden="false" customHeight="false" outlineLevel="0" collapsed="false">
      <c r="A104" s="64"/>
      <c r="B104" s="52" t="str">
        <f aca="false">TEXT(A104,"mmm-yy")</f>
        <v>Dec-99</v>
      </c>
      <c r="L104" s="38" t="n">
        <f aca="false">IF(AND(I104="Bank",K104=""),+G104,0)</f>
        <v>0</v>
      </c>
      <c r="M104" s="39" t="n">
        <f aca="false">IF(I104="",+G104,0)</f>
        <v>0</v>
      </c>
    </row>
    <row r="105" customFormat="false" ht="14" hidden="false" customHeight="false" outlineLevel="0" collapsed="false">
      <c r="A105" s="64"/>
      <c r="B105" s="52" t="str">
        <f aca="false">TEXT(A105,"mmm-yy")</f>
        <v>Dec-99</v>
      </c>
      <c r="L105" s="38" t="n">
        <f aca="false">IF(AND(I105="Bank",K105=""),+G105,0)</f>
        <v>0</v>
      </c>
      <c r="M105" s="39" t="n">
        <f aca="false">IF(I105="",+G105,0)</f>
        <v>0</v>
      </c>
    </row>
    <row r="106" customFormat="false" ht="14" hidden="false" customHeight="false" outlineLevel="0" collapsed="false">
      <c r="A106" s="64"/>
      <c r="B106" s="52" t="str">
        <f aca="false">TEXT(A106,"mmm-yy")</f>
        <v>Dec-99</v>
      </c>
      <c r="L106" s="38" t="n">
        <f aca="false">IF(AND(I106="Bank",K106=""),+G106,0)</f>
        <v>0</v>
      </c>
      <c r="M106" s="39" t="n">
        <f aca="false">IF(I106="",+G106,0)</f>
        <v>0</v>
      </c>
    </row>
    <row r="107" customFormat="false" ht="14" hidden="false" customHeight="false" outlineLevel="0" collapsed="false">
      <c r="A107" s="64"/>
      <c r="B107" s="52" t="str">
        <f aca="false">TEXT(A107,"mmm-yy")</f>
        <v>Dec-99</v>
      </c>
      <c r="L107" s="38" t="n">
        <f aca="false">IF(AND(I107="Bank",K107=""),+G107,0)</f>
        <v>0</v>
      </c>
      <c r="M107" s="39" t="n">
        <f aca="false">IF(I107="",+G107,0)</f>
        <v>0</v>
      </c>
    </row>
    <row r="108" customFormat="false" ht="14" hidden="false" customHeight="false" outlineLevel="0" collapsed="false">
      <c r="A108" s="64"/>
      <c r="B108" s="52" t="str">
        <f aca="false">TEXT(A108,"mmm-yy")</f>
        <v>Dec-99</v>
      </c>
      <c r="L108" s="38" t="n">
        <f aca="false">IF(AND(I108="Bank",K108=""),+G108,0)</f>
        <v>0</v>
      </c>
      <c r="M108" s="39" t="n">
        <f aca="false">IF(I108="",+G108,0)</f>
        <v>0</v>
      </c>
    </row>
    <row r="109" customFormat="false" ht="14" hidden="false" customHeight="false" outlineLevel="0" collapsed="false">
      <c r="A109" s="64"/>
      <c r="B109" s="52" t="str">
        <f aca="false">TEXT(A109,"mmm-yy")</f>
        <v>Dec-99</v>
      </c>
      <c r="L109" s="38" t="n">
        <f aca="false">IF(AND(I109="Bank",K109=""),+G109,0)</f>
        <v>0</v>
      </c>
      <c r="M109" s="39" t="n">
        <f aca="false">IF(I109="",+G109,0)</f>
        <v>0</v>
      </c>
    </row>
    <row r="110" customFormat="false" ht="14" hidden="false" customHeight="false" outlineLevel="0" collapsed="false">
      <c r="A110" s="64"/>
      <c r="B110" s="52" t="str">
        <f aca="false">TEXT(A110,"mmm-yy")</f>
        <v>Dec-99</v>
      </c>
      <c r="L110" s="38" t="n">
        <f aca="false">IF(AND(I110="Bank",K110=""),+G110,0)</f>
        <v>0</v>
      </c>
      <c r="M110" s="39" t="n">
        <f aca="false">IF(I110="",+G110,0)</f>
        <v>0</v>
      </c>
    </row>
    <row r="111" customFormat="false" ht="14" hidden="false" customHeight="false" outlineLevel="0" collapsed="false">
      <c r="A111" s="64"/>
      <c r="B111" s="52" t="str">
        <f aca="false">TEXT(A111,"mmm-yy")</f>
        <v>Dec-99</v>
      </c>
      <c r="L111" s="38" t="n">
        <f aca="false">IF(AND(I111="Bank",K111=""),+G111,0)</f>
        <v>0</v>
      </c>
      <c r="M111" s="39" t="n">
        <f aca="false">IF(I111="",+G111,0)</f>
        <v>0</v>
      </c>
    </row>
    <row r="112" customFormat="false" ht="14" hidden="false" customHeight="false" outlineLevel="0" collapsed="false">
      <c r="A112" s="64"/>
      <c r="B112" s="52" t="str">
        <f aca="false">TEXT(A112,"mmm-yy")</f>
        <v>Dec-99</v>
      </c>
      <c r="L112" s="38" t="n">
        <f aca="false">IF(AND(I112="Bank",K112=""),+G112,0)</f>
        <v>0</v>
      </c>
      <c r="M112" s="39" t="n">
        <f aca="false">IF(I112="",+G112,0)</f>
        <v>0</v>
      </c>
    </row>
    <row r="113" customFormat="false" ht="14" hidden="false" customHeight="false" outlineLevel="0" collapsed="false">
      <c r="A113" s="64"/>
      <c r="B113" s="52" t="str">
        <f aca="false">TEXT(A113,"mmm-yy")</f>
        <v>Dec-99</v>
      </c>
      <c r="L113" s="38" t="n">
        <f aca="false">IF(AND(I113="Bank",K113=""),+G113,0)</f>
        <v>0</v>
      </c>
      <c r="M113" s="39" t="n">
        <f aca="false">IF(I113="",+G113,0)</f>
        <v>0</v>
      </c>
    </row>
  </sheetData>
  <autoFilter ref="A6:M113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R10" activeCellId="0" sqref="R10"/>
    </sheetView>
  </sheetViews>
  <sheetFormatPr defaultColWidth="12.328125" defaultRowHeight="50" zeroHeight="false" outlineLevelRow="0" outlineLevelCol="0"/>
  <cols>
    <col collapsed="false" customWidth="false" hidden="false" outlineLevel="0" max="2" min="1" style="65" width="12.32"/>
    <col collapsed="false" customWidth="true" hidden="false" outlineLevel="0" max="4" min="3" style="65" width="10.32"/>
    <col collapsed="false" customWidth="true" hidden="false" outlineLevel="0" max="5" min="5" style="65" width="9.82"/>
    <col collapsed="false" customWidth="true" hidden="false" outlineLevel="0" max="6" min="6" style="65" width="10.5"/>
    <col collapsed="false" customWidth="true" hidden="false" outlineLevel="0" max="7" min="7" style="65" width="9.15"/>
    <col collapsed="false" customWidth="true" hidden="false" outlineLevel="0" max="8" min="8" style="65" width="10.15"/>
    <col collapsed="false" customWidth="false" hidden="false" outlineLevel="0" max="10" min="9" style="65" width="12.32"/>
    <col collapsed="false" customWidth="true" hidden="false" outlineLevel="0" max="11" min="11" style="65" width="10.15"/>
    <col collapsed="false" customWidth="true" hidden="false" outlineLevel="0" max="12" min="12" style="65" width="8.99"/>
    <col collapsed="false" customWidth="true" hidden="false" outlineLevel="0" max="13" min="13" style="65" width="9.15"/>
    <col collapsed="false" customWidth="true" hidden="false" outlineLevel="0" max="15" min="14" style="65" width="11.32"/>
    <col collapsed="false" customWidth="false" hidden="false" outlineLevel="0" max="16" min="16" style="65" width="12.32"/>
    <col collapsed="false" customWidth="true" hidden="false" outlineLevel="0" max="18" min="17" style="65" width="10.32"/>
    <col collapsed="false" customWidth="true" hidden="false" outlineLevel="0" max="19" min="19" style="65" width="11.5"/>
    <col collapsed="false" customWidth="true" hidden="false" outlineLevel="0" max="21" min="20" style="65" width="10.99"/>
    <col collapsed="false" customWidth="false" hidden="false" outlineLevel="0" max="257" min="22" style="65" width="12.32"/>
  </cols>
  <sheetData>
    <row r="1" s="72" customFormat="true" ht="50" hidden="false" customHeight="true" outlineLevel="0" collapsed="false">
      <c r="A1" s="66" t="s">
        <v>123</v>
      </c>
      <c r="B1" s="66" t="s">
        <v>124</v>
      </c>
      <c r="C1" s="67" t="s">
        <v>125</v>
      </c>
      <c r="D1" s="67"/>
      <c r="E1" s="67"/>
      <c r="F1" s="68" t="s">
        <v>126</v>
      </c>
      <c r="G1" s="68"/>
      <c r="H1" s="68"/>
      <c r="I1" s="68"/>
      <c r="J1" s="68"/>
      <c r="K1" s="68"/>
      <c r="L1" s="69" t="s">
        <v>127</v>
      </c>
      <c r="M1" s="69"/>
      <c r="N1" s="69"/>
      <c r="O1" s="69"/>
      <c r="P1" s="69"/>
      <c r="Q1" s="69"/>
      <c r="R1" s="69"/>
      <c r="S1" s="70" t="s">
        <v>128</v>
      </c>
      <c r="T1" s="70"/>
      <c r="U1" s="66" t="s">
        <v>129</v>
      </c>
      <c r="V1" s="71" t="s">
        <v>130</v>
      </c>
    </row>
    <row r="2" customFormat="false" ht="50" hidden="false" customHeight="true" outlineLevel="0" collapsed="false">
      <c r="A2" s="73"/>
      <c r="B2" s="73"/>
      <c r="C2" s="74" t="s">
        <v>131</v>
      </c>
      <c r="D2" s="74" t="s">
        <v>45</v>
      </c>
      <c r="E2" s="74" t="s">
        <v>132</v>
      </c>
      <c r="F2" s="74" t="s">
        <v>30</v>
      </c>
      <c r="G2" s="74" t="s">
        <v>29</v>
      </c>
      <c r="H2" s="74" t="s">
        <v>133</v>
      </c>
      <c r="I2" s="74" t="s">
        <v>28</v>
      </c>
      <c r="J2" s="74" t="s">
        <v>134</v>
      </c>
      <c r="K2" s="74" t="s">
        <v>76</v>
      </c>
      <c r="L2" s="74" t="s">
        <v>36</v>
      </c>
      <c r="M2" s="74" t="s">
        <v>35</v>
      </c>
      <c r="N2" s="74" t="s">
        <v>135</v>
      </c>
      <c r="O2" s="74" t="s">
        <v>136</v>
      </c>
      <c r="P2" s="74" t="s">
        <v>137</v>
      </c>
      <c r="Q2" s="74" t="s">
        <v>40</v>
      </c>
      <c r="R2" s="74" t="s">
        <v>46</v>
      </c>
      <c r="S2" s="74" t="s">
        <v>138</v>
      </c>
      <c r="T2" s="74" t="s">
        <v>56</v>
      </c>
      <c r="U2" s="74"/>
      <c r="V2" s="75"/>
    </row>
    <row r="3" customFormat="false" ht="65" hidden="false" customHeight="true" outlineLevel="0" collapsed="false">
      <c r="A3" s="76" t="s">
        <v>139</v>
      </c>
      <c r="B3" s="76" t="n">
        <v>27176.66</v>
      </c>
      <c r="C3" s="77" t="n">
        <v>2851.39</v>
      </c>
      <c r="D3" s="77" t="n">
        <v>150</v>
      </c>
      <c r="E3" s="77" t="n">
        <v>4742</v>
      </c>
      <c r="F3" s="77" t="n">
        <v>250</v>
      </c>
      <c r="G3" s="77" t="n">
        <v>160</v>
      </c>
      <c r="H3" s="77" t="n">
        <v>200</v>
      </c>
      <c r="I3" s="77" t="n">
        <v>1000</v>
      </c>
      <c r="J3" s="77" t="n">
        <v>2000</v>
      </c>
      <c r="K3" s="77" t="n">
        <v>1000</v>
      </c>
      <c r="L3" s="77" t="n">
        <v>-2500</v>
      </c>
      <c r="M3" s="77" t="n">
        <v>-400</v>
      </c>
      <c r="N3" s="77" t="n">
        <v>100</v>
      </c>
      <c r="O3" s="77" t="n">
        <v>600</v>
      </c>
      <c r="P3" s="77" t="n">
        <v>400</v>
      </c>
      <c r="Q3" s="77" t="n">
        <v>750</v>
      </c>
      <c r="R3" s="77" t="n">
        <v>-200</v>
      </c>
      <c r="S3" s="77" t="n">
        <v>100</v>
      </c>
      <c r="T3" s="77" t="n">
        <v>350</v>
      </c>
      <c r="U3" s="77" t="n">
        <f aca="false">B3-SUM(C3:T3)</f>
        <v>15623.27</v>
      </c>
      <c r="V3" s="76"/>
    </row>
    <row r="4" customFormat="false" ht="50" hidden="false" customHeight="true" outlineLevel="0" collapsed="false">
      <c r="A4" s="73" t="s">
        <v>140</v>
      </c>
      <c r="B4" s="76" t="n">
        <f aca="false">SUM(C4:T4)</f>
        <v>4512.62</v>
      </c>
      <c r="C4" s="75" t="n">
        <f aca="false">'Sum R'!$C$18</f>
        <v>0</v>
      </c>
      <c r="D4" s="75" t="n">
        <f aca="false">'Sum R'!$C$22</f>
        <v>0</v>
      </c>
      <c r="E4" s="75" t="n">
        <f aca="false">'Sum R'!$C$19</f>
        <v>4100</v>
      </c>
      <c r="F4" s="75" t="n">
        <f aca="false">'Sum R'!$C$7</f>
        <v>0</v>
      </c>
      <c r="G4" s="75" t="n">
        <f aca="false">'Sum R'!$C$6</f>
        <v>76.46</v>
      </c>
      <c r="H4" s="75" t="n">
        <f aca="false">'Sum R'!$C$8</f>
        <v>0</v>
      </c>
      <c r="I4" s="75" t="n">
        <f aca="false">'Sum R'!$C$5</f>
        <v>0</v>
      </c>
      <c r="J4" s="75" t="n">
        <f aca="false">'Sum R'!$C$10</f>
        <v>0</v>
      </c>
      <c r="K4" s="75" t="n">
        <f aca="false">'Sum R'!$C$9</f>
        <v>8</v>
      </c>
      <c r="L4" s="75" t="n">
        <f aca="false">'Sum R'!$C$13</f>
        <v>0</v>
      </c>
      <c r="M4" s="75" t="n">
        <f aca="false">'Sum R'!$C$12</f>
        <v>10</v>
      </c>
      <c r="N4" s="75" t="n">
        <f aca="false">'Sum R'!$C$14</f>
        <v>0</v>
      </c>
      <c r="O4" s="75" t="n">
        <f aca="false">'Sum R'!$C$15</f>
        <v>29.83</v>
      </c>
      <c r="P4" s="75" t="n">
        <f aca="false">'Sum R'!$C$16</f>
        <v>0</v>
      </c>
      <c r="Q4" s="75" t="n">
        <f aca="false">'Sum R'!$C$17</f>
        <v>0</v>
      </c>
      <c r="R4" s="75" t="n">
        <f aca="false">'Sum R'!$C$23</f>
        <v>288.33</v>
      </c>
      <c r="S4" s="75" t="n">
        <f aca="false">'Sum R'!$C$20</f>
        <v>0</v>
      </c>
      <c r="T4" s="75" t="n">
        <f aca="false">'Sum R'!$C$21</f>
        <v>0</v>
      </c>
      <c r="U4" s="75"/>
      <c r="V4" s="73"/>
    </row>
    <row r="5" customFormat="false" ht="50" hidden="false" customHeight="true" outlineLevel="0" collapsed="false">
      <c r="A5" s="73" t="s">
        <v>141</v>
      </c>
      <c r="B5" s="76" t="n">
        <f aca="false">SUM(C5:T5)</f>
        <v>1492.05</v>
      </c>
      <c r="C5" s="75" t="n">
        <f aca="false">'Sum P'!$C$15</f>
        <v>0</v>
      </c>
      <c r="D5" s="75" t="n">
        <f aca="false">'Sum P'!$C$20</f>
        <v>72</v>
      </c>
      <c r="E5" s="75" t="n">
        <f aca="false">'Sum P'!$C$16</f>
        <v>0</v>
      </c>
      <c r="F5" s="75" t="n">
        <f aca="false">'Sum P'!$C$5</f>
        <v>0</v>
      </c>
      <c r="G5" s="75" t="n">
        <f aca="false">'Sum P'!$C$4</f>
        <v>40</v>
      </c>
      <c r="H5" s="75" t="n">
        <f aca="false">'Sum P'!$C$6</f>
        <v>0</v>
      </c>
      <c r="I5" s="75" t="n">
        <f aca="false">'Sum P'!$C$3</f>
        <v>315.97</v>
      </c>
      <c r="J5" s="75" t="n">
        <f aca="false">'Sum P'!$C$8</f>
        <v>459.99</v>
      </c>
      <c r="K5" s="75" t="n">
        <f aca="false">'Sum P'!$C$7</f>
        <v>514.51</v>
      </c>
      <c r="L5" s="75" t="n">
        <f aca="false">'Sum P'!$C$10</f>
        <v>0</v>
      </c>
      <c r="M5" s="75" t="n">
        <f aca="false">'Sum P'!$C$9</f>
        <v>0</v>
      </c>
      <c r="N5" s="75" t="n">
        <f aca="false">'Sum P'!$C$11</f>
        <v>0</v>
      </c>
      <c r="O5" s="75" t="n">
        <f aca="false">'Sum P'!$C$12</f>
        <v>44.58</v>
      </c>
      <c r="P5" s="75" t="n">
        <f aca="false">'Sum P'!$C$13</f>
        <v>45</v>
      </c>
      <c r="Q5" s="75" t="n">
        <f aca="false">'Sum P'!$C$14</f>
        <v>0</v>
      </c>
      <c r="R5" s="75" t="n">
        <f aca="false">'Sum P'!$C$21</f>
        <v>0</v>
      </c>
      <c r="S5" s="75" t="n">
        <f aca="false">'Sum P'!$C$18</f>
        <v>0</v>
      </c>
      <c r="T5" s="75" t="n">
        <f aca="false">'Sum P'!$C$19</f>
        <v>0</v>
      </c>
      <c r="U5" s="75"/>
      <c r="V5" s="73"/>
    </row>
    <row r="6" s="78" customFormat="true" ht="50" hidden="false" customHeight="true" outlineLevel="0" collapsed="false">
      <c r="A6" s="76" t="s">
        <v>142</v>
      </c>
      <c r="B6" s="77" t="n">
        <f aca="false">B4-B5</f>
        <v>3020.57</v>
      </c>
      <c r="C6" s="77" t="n">
        <f aca="false">C4-C5</f>
        <v>0</v>
      </c>
      <c r="D6" s="77" t="n">
        <f aca="false">D4-D5</f>
        <v>-72</v>
      </c>
      <c r="E6" s="77" t="n">
        <f aca="false">E4-E5</f>
        <v>4100</v>
      </c>
      <c r="F6" s="77" t="n">
        <f aca="false">F4-F5</f>
        <v>0</v>
      </c>
      <c r="G6" s="77" t="n">
        <f aca="false">G4-G5</f>
        <v>36.46</v>
      </c>
      <c r="H6" s="77" t="n">
        <f aca="false">H4-H5</f>
        <v>0</v>
      </c>
      <c r="I6" s="77" t="n">
        <f aca="false">I4-I5</f>
        <v>-315.97</v>
      </c>
      <c r="J6" s="77" t="n">
        <f aca="false">J4-J5</f>
        <v>-459.99</v>
      </c>
      <c r="K6" s="77" t="n">
        <f aca="false">K4-K5</f>
        <v>-506.51</v>
      </c>
      <c r="L6" s="77" t="n">
        <f aca="false">L4-L5</f>
        <v>0</v>
      </c>
      <c r="M6" s="77" t="n">
        <f aca="false">M4-M5</f>
        <v>10</v>
      </c>
      <c r="N6" s="77" t="n">
        <f aca="false">N4-N5</f>
        <v>0</v>
      </c>
      <c r="O6" s="77" t="n">
        <f aca="false">O4-O5</f>
        <v>-14.75</v>
      </c>
      <c r="P6" s="77" t="n">
        <f aca="false">P4-P5</f>
        <v>-45</v>
      </c>
      <c r="Q6" s="77" t="n">
        <f aca="false">Q4-Q5</f>
        <v>0</v>
      </c>
      <c r="R6" s="77" t="n">
        <f aca="false">R4-R5</f>
        <v>288.33</v>
      </c>
      <c r="S6" s="77" t="n">
        <f aca="false">S4-S5</f>
        <v>0</v>
      </c>
      <c r="T6" s="77" t="n">
        <f aca="false">T4-T5</f>
        <v>0</v>
      </c>
      <c r="U6" s="77"/>
      <c r="V6" s="76" t="n">
        <f aca="false">SUM(C7:T7)+U3</f>
        <v>30197.23</v>
      </c>
    </row>
    <row r="7" customFormat="false" ht="50" hidden="false" customHeight="true" outlineLevel="0" collapsed="false">
      <c r="A7" s="79" t="s">
        <v>143</v>
      </c>
      <c r="B7" s="65" t="n">
        <f aca="false">B3+B4-B5</f>
        <v>30197.23</v>
      </c>
      <c r="C7" s="65" t="n">
        <f aca="false">C3+C4-C5</f>
        <v>2851.39</v>
      </c>
      <c r="D7" s="65" t="n">
        <f aca="false">D3+D4-D5</f>
        <v>78</v>
      </c>
      <c r="E7" s="65" t="n">
        <f aca="false">E3+E4-E5</f>
        <v>8842</v>
      </c>
      <c r="F7" s="65" t="n">
        <f aca="false">F3+F4-F5</f>
        <v>250</v>
      </c>
      <c r="G7" s="65" t="n">
        <f aca="false">G3+G4-G5</f>
        <v>196.46</v>
      </c>
      <c r="H7" s="65" t="n">
        <f aca="false">H3+H4-H5</f>
        <v>200</v>
      </c>
      <c r="I7" s="65" t="n">
        <f aca="false">I3+I4-I5</f>
        <v>684.03</v>
      </c>
      <c r="J7" s="65" t="n">
        <f aca="false">J3+J4-J5</f>
        <v>1540.01</v>
      </c>
      <c r="K7" s="65" t="n">
        <f aca="false">K3+K4-K5</f>
        <v>493.49</v>
      </c>
      <c r="L7" s="65" t="n">
        <f aca="false">L3+L4-L5</f>
        <v>-2500</v>
      </c>
      <c r="M7" s="65" t="n">
        <f aca="false">M3+M4-M5</f>
        <v>-390</v>
      </c>
      <c r="N7" s="65" t="n">
        <f aca="false">N3+N4-N5</f>
        <v>100</v>
      </c>
      <c r="O7" s="65" t="n">
        <f aca="false">O3+O4-O5</f>
        <v>585.25</v>
      </c>
      <c r="P7" s="65" t="n">
        <f aca="false">P3+P4-P5</f>
        <v>355</v>
      </c>
      <c r="Q7" s="65" t="n">
        <f aca="false">Q3+Q4-Q5</f>
        <v>750</v>
      </c>
      <c r="R7" s="65" t="n">
        <f aca="false">R3+R4-R5</f>
        <v>88.33</v>
      </c>
      <c r="S7" s="65" t="n">
        <f aca="false">S3+S4-S5</f>
        <v>100</v>
      </c>
      <c r="T7" s="65" t="n">
        <f aca="false">T3+T4-T5</f>
        <v>350</v>
      </c>
      <c r="U7" s="77"/>
    </row>
    <row r="8" customFormat="false" ht="34" hidden="false" customHeight="true" outlineLevel="0" collapsed="false">
      <c r="A8" s="72" t="s">
        <v>144</v>
      </c>
      <c r="B8" s="72"/>
      <c r="C8" s="80" t="s">
        <v>41</v>
      </c>
      <c r="D8" s="80"/>
      <c r="E8" s="80"/>
      <c r="F8" s="81" t="n">
        <v>2851.39</v>
      </c>
      <c r="G8" s="65" t="s">
        <v>145</v>
      </c>
    </row>
    <row r="9" customFormat="false" ht="34" hidden="false" customHeight="true" outlineLevel="0" collapsed="false">
      <c r="C9" s="80" t="s">
        <v>146</v>
      </c>
      <c r="D9" s="80"/>
      <c r="E9" s="80"/>
      <c r="F9" s="81" t="n">
        <v>4742</v>
      </c>
      <c r="G9" s="65" t="s">
        <v>145</v>
      </c>
      <c r="I9" s="82" t="s">
        <v>147</v>
      </c>
      <c r="J9" s="82"/>
      <c r="K9" s="82"/>
    </row>
    <row r="10" customFormat="false" ht="34" hidden="false" customHeight="true" outlineLevel="0" collapsed="false">
      <c r="C10" s="80" t="s">
        <v>46</v>
      </c>
      <c r="D10" s="80"/>
      <c r="E10" s="80"/>
      <c r="F10" s="81" t="n">
        <v>200</v>
      </c>
      <c r="G10" s="65" t="s">
        <v>145</v>
      </c>
      <c r="I10" s="82" t="s">
        <v>148</v>
      </c>
      <c r="J10" s="82"/>
      <c r="K10" s="82"/>
    </row>
    <row r="11" customFormat="false" ht="34" hidden="false" customHeight="true" outlineLevel="0" collapsed="false"/>
    <row r="12" customFormat="false" ht="34" hidden="false" customHeight="true" outlineLevel="0" collapsed="false"/>
    <row r="13" customFormat="false" ht="34" hidden="false" customHeight="true" outlineLevel="0" collapsed="false"/>
    <row r="14" customFormat="false" ht="34" hidden="false" customHeight="true" outlineLevel="0" collapsed="false"/>
    <row r="15" customFormat="false" ht="34" hidden="false" customHeight="true" outlineLevel="0" collapsed="false"/>
    <row r="16" customFormat="false" ht="34" hidden="false" customHeight="true" outlineLevel="0" collapsed="false"/>
    <row r="17" customFormat="false" ht="34" hidden="false" customHeight="true" outlineLevel="0" collapsed="false"/>
    <row r="18" customFormat="false" ht="34" hidden="false" customHeight="true" outlineLevel="0" collapsed="false"/>
    <row r="19" customFormat="false" ht="34" hidden="false" customHeight="true" outlineLevel="0" collapsed="false"/>
    <row r="20" customFormat="false" ht="34" hidden="false" customHeight="true" outlineLevel="0" collapsed="false"/>
    <row r="21" customFormat="false" ht="34" hidden="false" customHeight="true" outlineLevel="0" collapsed="false"/>
    <row r="22" customFormat="false" ht="34" hidden="false" customHeight="true" outlineLevel="0" collapsed="false"/>
    <row r="23" customFormat="false" ht="34" hidden="false" customHeight="true" outlineLevel="0" collapsed="false"/>
    <row r="24" customFormat="false" ht="34" hidden="false" customHeight="true" outlineLevel="0" collapsed="false"/>
    <row r="25" customFormat="false" ht="34" hidden="false" customHeight="true" outlineLevel="0" collapsed="false"/>
    <row r="26" customFormat="false" ht="34" hidden="false" customHeight="true" outlineLevel="0" collapsed="false"/>
    <row r="27" customFormat="false" ht="34" hidden="false" customHeight="true" outlineLevel="0" collapsed="false"/>
    <row r="28" customFormat="false" ht="34" hidden="false" customHeight="true" outlineLevel="0" collapsed="false"/>
    <row r="29" customFormat="false" ht="34" hidden="false" customHeight="true" outlineLevel="0" collapsed="false"/>
    <row r="30" customFormat="false" ht="34" hidden="false" customHeight="true" outlineLevel="0" collapsed="false"/>
    <row r="31" customFormat="false" ht="34" hidden="false" customHeight="true" outlineLevel="0" collapsed="false"/>
    <row r="32" customFormat="false" ht="34" hidden="false" customHeight="true" outlineLevel="0" collapsed="false"/>
    <row r="33" customFormat="false" ht="34" hidden="false" customHeight="true" outlineLevel="0" collapsed="false"/>
    <row r="34" customFormat="false" ht="34" hidden="false" customHeight="true" outlineLevel="0" collapsed="false"/>
    <row r="35" customFormat="false" ht="34" hidden="false" customHeight="true" outlineLevel="0" collapsed="false"/>
    <row r="36" customFormat="false" ht="34" hidden="false" customHeight="true" outlineLevel="0" collapsed="false"/>
    <row r="37" customFormat="false" ht="34" hidden="false" customHeight="true" outlineLevel="0" collapsed="false"/>
    <row r="38" customFormat="false" ht="34" hidden="false" customHeight="true" outlineLevel="0" collapsed="false"/>
    <row r="39" customFormat="false" ht="34" hidden="false" customHeight="true" outlineLevel="0" collapsed="false"/>
    <row r="40" customFormat="false" ht="34" hidden="false" customHeight="true" outlineLevel="0" collapsed="false"/>
    <row r="41" customFormat="false" ht="34" hidden="false" customHeight="true" outlineLevel="0" collapsed="false"/>
    <row r="42" customFormat="false" ht="34" hidden="false" customHeight="true" outlineLevel="0" collapsed="false"/>
    <row r="43" customFormat="false" ht="34" hidden="false" customHeight="true" outlineLevel="0" collapsed="false"/>
    <row r="44" customFormat="false" ht="34" hidden="false" customHeight="true" outlineLevel="0" collapsed="false"/>
    <row r="45" customFormat="false" ht="34" hidden="false" customHeight="true" outlineLevel="0" collapsed="false"/>
    <row r="46" customFormat="false" ht="34" hidden="false" customHeight="true" outlineLevel="0" collapsed="false"/>
    <row r="47" customFormat="false" ht="34" hidden="false" customHeight="true" outlineLevel="0" collapsed="false"/>
  </sheetData>
  <mergeCells count="9">
    <mergeCell ref="C1:E1"/>
    <mergeCell ref="F1:K1"/>
    <mergeCell ref="L1:R1"/>
    <mergeCell ref="S1:T1"/>
    <mergeCell ref="C8:E8"/>
    <mergeCell ref="C9:E9"/>
    <mergeCell ref="I9:K9"/>
    <mergeCell ref="C10:E10"/>
    <mergeCell ref="I10:K10"/>
  </mergeCells>
  <printOptions headings="false" gridLines="false" gridLinesSet="true" horizontalCentered="false" verticalCentered="false"/>
  <pageMargins left="0.75" right="0.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000000Shieldaig Community Association Budget Heads</oddHeader>
    <oddFooter>&amp;L00000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8:57:44Z</dcterms:created>
  <dc:creator>Tim</dc:creator>
  <dc:description/>
  <dc:language>en-US</dc:language>
  <cp:lastModifiedBy>Stephanie Ash</cp:lastModifiedBy>
  <cp:lastPrinted>2014-11-17T11:17:34Z</cp:lastPrinted>
  <dcterms:modified xsi:type="dcterms:W3CDTF">2014-11-17T11:17:40Z</dcterms:modified>
  <cp:revision>0</cp:revision>
  <dc:subject/>
  <dc:title/>
</cp:coreProperties>
</file>